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Kalkulačka Ž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omocná kalkulačka - 2011</t>
  </si>
  <si>
    <t xml:space="preserve">pre výpočet Podielu </t>
  </si>
  <si>
    <t xml:space="preserve">Životné minimum fyzickej osoby alebo fyzických osôb, ktorých príjmy sa posudzujú spoločne sa považuje suma alebo úhrn súm:</t>
  </si>
  <si>
    <t xml:space="preserve">pre jednu plnoletú fyzickú osobu za rok 2011:</t>
  </si>
  <si>
    <t xml:space="preserve">mesačne</t>
  </si>
  <si>
    <t xml:space="preserve">pre ďalšiu spoločne posudzovanú plnoletú fyzickú osobu za rok 2011:</t>
  </si>
  <si>
    <t xml:space="preserve">pre nezaopatrené dieťa alebo zaopatrene neplnoleté dieťa za rok 2011:</t>
  </si>
  <si>
    <t xml:space="preserve">Vyplniť zelené políčka </t>
  </si>
  <si>
    <t xml:space="preserve">ŽM</t>
  </si>
  <si>
    <t xml:space="preserve">P o d i e l</t>
  </si>
  <si>
    <t xml:space="preserve">rok 2011</t>
  </si>
  <si>
    <t xml:space="preserve">počet plnoletých fyzických osôb:</t>
  </si>
  <si>
    <t xml:space="preserve">počet nezaopatrených detí a zaopatrených neplnoletých detí:</t>
  </si>
  <si>
    <t xml:space="preserve">Priemerný čistý mesačný príjem za rok 2010 všetkých posudzovaných osôb:</t>
  </si>
  <si>
    <t xml:space="preserve">oprávnená fyzická osoba žijúca                        v domácnosti s mes. príjmom najviac                     vo výške trojnásobku životného minima</t>
  </si>
  <si>
    <t xml:space="preserve">§ 22, ods. 3, písm. a)  zákona                                       č. 443/2010 Z.z</t>
  </si>
  <si>
    <t xml:space="preserve">podiel: &gt; 1,5 a &lt; 3</t>
  </si>
  <si>
    <t xml:space="preserve">osoby s ťažkým zdravotným postihnutím, osamelý rodič s nezaopatreným dieťaťom,   osoba zabezpečujúca zdrav., kult. .....</t>
  </si>
  <si>
    <t xml:space="preserve">§ 22, ods. 3, písm. b) zákona                                                           č. 443/2010 Z.z.</t>
  </si>
  <si>
    <t xml:space="preserve">podiel: &gt; 1,5 a &lt; 4</t>
  </si>
  <si>
    <t xml:space="preserve">pri opakovanom nájme osoba podľa § 22,     ods. 3, písm. a) z.č. 443/2010 Z.z.</t>
  </si>
  <si>
    <t xml:space="preserve">§ 12, ods. 4, písm. b) zákona                                             č. 443/2010 Z.z.</t>
  </si>
  <si>
    <t xml:space="preserve">podiel: &gt; 1,5 a &lt; 3,5</t>
  </si>
  <si>
    <t xml:space="preserve">pri opakovanom nájme osoba podľa § 22,     ods. 3, písm. b) z.č. 443/2010 Z.z.</t>
  </si>
  <si>
    <t xml:space="preserve">§ 12, ods. 4, písm. b) zákona                                              č. 443/2010 Z.z.</t>
  </si>
  <si>
    <t xml:space="preserve">podiel: &gt; 1,5 a &lt; 4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#,##0.00"/>
    <numFmt numFmtId="167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333333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MS Sans Serif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15.85"/>
    <col collapsed="false" customWidth="true" hidden="false" outlineLevel="0" max="4" min="4" style="1" width="1.13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8" t="n">
        <v>189.83</v>
      </c>
      <c r="H5" s="9" t="s">
        <v>4</v>
      </c>
      <c r="I5" s="9"/>
      <c r="J5" s="10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8" t="n">
        <v>132.42</v>
      </c>
      <c r="H6" s="9" t="s">
        <v>4</v>
      </c>
      <c r="I6" s="9"/>
      <c r="J6" s="4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8" t="n">
        <v>86.65</v>
      </c>
      <c r="H7" s="9" t="s">
        <v>4</v>
      </c>
      <c r="I7" s="9"/>
      <c r="J7" s="4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8"/>
      <c r="H8" s="4"/>
      <c r="J8" s="4"/>
    </row>
    <row r="9" customFormat="false" ht="15" hidden="false" customHeight="true" outlineLevel="0" collapsed="false">
      <c r="A9" s="11" t="s">
        <v>7</v>
      </c>
      <c r="B9" s="11"/>
      <c r="C9" s="11"/>
      <c r="D9" s="11"/>
      <c r="E9" s="11"/>
      <c r="F9" s="12" t="s">
        <v>8</v>
      </c>
      <c r="G9" s="12" t="s">
        <v>9</v>
      </c>
      <c r="H9" s="12"/>
      <c r="I9" s="12"/>
      <c r="J9" s="12"/>
      <c r="K9" s="12"/>
    </row>
    <row r="10" customFormat="false" ht="13.5" hidden="false" customHeight="true" outlineLevel="0" collapsed="false">
      <c r="A10" s="13"/>
      <c r="B10" s="13"/>
      <c r="C10" s="13"/>
      <c r="D10" s="13"/>
      <c r="E10" s="13"/>
      <c r="F10" s="14" t="s">
        <v>10</v>
      </c>
      <c r="G10" s="15" t="n">
        <v>3</v>
      </c>
      <c r="H10" s="16" t="n">
        <v>1.5</v>
      </c>
      <c r="I10" s="17" t="n">
        <v>3.5</v>
      </c>
      <c r="J10" s="18" t="n">
        <v>4</v>
      </c>
      <c r="K10" s="19" t="n">
        <v>4.5</v>
      </c>
    </row>
    <row r="11" customFormat="false" ht="31.5" hidden="false" customHeight="true" outlineLevel="0" collapsed="false">
      <c r="A11" s="20" t="s">
        <v>11</v>
      </c>
      <c r="B11" s="20"/>
      <c r="C11" s="20"/>
      <c r="D11" s="21"/>
      <c r="E11" s="22" t="n">
        <v>1</v>
      </c>
      <c r="F11" s="23" t="n">
        <f aca="false">IF(E11=1,189.83,189.83+((E11-1)*132.42))</f>
        <v>189.83</v>
      </c>
      <c r="G11" s="24"/>
      <c r="H11" s="25"/>
      <c r="I11" s="26"/>
      <c r="J11" s="27"/>
      <c r="K11" s="28"/>
    </row>
    <row r="12" customFormat="false" ht="29.25" hidden="false" customHeight="true" outlineLevel="0" collapsed="false">
      <c r="A12" s="29" t="s">
        <v>12</v>
      </c>
      <c r="B12" s="29"/>
      <c r="C12" s="29"/>
      <c r="D12" s="21"/>
      <c r="E12" s="22" t="n">
        <v>0</v>
      </c>
      <c r="F12" s="30" t="n">
        <f aca="false">E12*86.65</f>
        <v>0</v>
      </c>
      <c r="G12" s="24"/>
      <c r="H12" s="25"/>
      <c r="I12" s="26"/>
      <c r="J12" s="27"/>
      <c r="K12" s="31"/>
    </row>
    <row r="13" customFormat="false" ht="13.5" hidden="false" customHeight="false" outlineLevel="0" collapsed="false">
      <c r="A13" s="21"/>
      <c r="B13" s="21"/>
      <c r="C13" s="21"/>
      <c r="D13" s="21"/>
      <c r="F13" s="32" t="n">
        <f aca="false">F12+F11</f>
        <v>189.83</v>
      </c>
      <c r="G13" s="33" t="n">
        <f aca="false">F13*3</f>
        <v>569.49</v>
      </c>
      <c r="H13" s="34" t="n">
        <f aca="false">F13*1.5</f>
        <v>284.745</v>
      </c>
      <c r="I13" s="35" t="n">
        <f aca="false">F13*3.5</f>
        <v>664.405</v>
      </c>
      <c r="J13" s="36" t="n">
        <f aca="false">F13*4</f>
        <v>759.32</v>
      </c>
      <c r="K13" s="37" t="n">
        <f aca="false">F13*4.5</f>
        <v>854.235</v>
      </c>
    </row>
    <row r="14" customFormat="false" ht="27.75" hidden="false" customHeight="true" outlineLevel="0" collapsed="false">
      <c r="A14" s="38" t="s">
        <v>13</v>
      </c>
      <c r="B14" s="38"/>
      <c r="C14" s="38"/>
      <c r="D14" s="39"/>
      <c r="E14" s="40" t="n">
        <v>507.13</v>
      </c>
    </row>
    <row r="15" customFormat="false" ht="7.5" hidden="false" customHeight="true" outlineLevel="0" collapsed="false">
      <c r="E15" s="41"/>
    </row>
    <row r="16" customFormat="false" ht="25.5" hidden="false" customHeight="true" outlineLevel="0" collapsed="false">
      <c r="A16" s="42" t="s">
        <v>14</v>
      </c>
      <c r="B16" s="42"/>
      <c r="C16" s="42"/>
      <c r="D16" s="43" t="str">
        <f aca="false">IF(OR(E14&gt;G13,E14&lt;H13),"nevyhovuje","vyhovuje")</f>
        <v>vyhovuje</v>
      </c>
      <c r="E16" s="43"/>
      <c r="F16" s="44" t="s">
        <v>15</v>
      </c>
      <c r="G16" s="44"/>
      <c r="H16" s="44"/>
      <c r="I16" s="44"/>
    </row>
    <row r="17" customFormat="false" ht="13.5" hidden="false" customHeight="false" outlineLevel="0" collapsed="false">
      <c r="A17" s="42"/>
      <c r="B17" s="42"/>
      <c r="C17" s="42"/>
      <c r="D17" s="43"/>
      <c r="E17" s="43"/>
      <c r="F17" s="45" t="s">
        <v>16</v>
      </c>
      <c r="G17" s="45"/>
      <c r="H17" s="45"/>
    </row>
    <row r="18" customFormat="false" ht="6" hidden="false" customHeight="true" outlineLevel="0" collapsed="false">
      <c r="B18" s="46"/>
    </row>
    <row r="19" customFormat="false" ht="25.5" hidden="false" customHeight="true" outlineLevel="0" collapsed="false">
      <c r="A19" s="42" t="s">
        <v>17</v>
      </c>
      <c r="B19" s="42"/>
      <c r="C19" s="42"/>
      <c r="D19" s="43" t="str">
        <f aca="false">IF(OR(E14&gt;J13,E14&lt;H13),"nevyhovuje","vyhovuje")</f>
        <v>vyhovuje</v>
      </c>
      <c r="E19" s="43"/>
      <c r="F19" s="44" t="s">
        <v>18</v>
      </c>
      <c r="G19" s="44"/>
      <c r="H19" s="44"/>
      <c r="I19" s="44"/>
      <c r="J19" s="47"/>
      <c r="K19" s="47"/>
      <c r="L19" s="47"/>
    </row>
    <row r="20" customFormat="false" ht="16.5" hidden="false" customHeight="true" outlineLevel="0" collapsed="false">
      <c r="A20" s="42"/>
      <c r="B20" s="42"/>
      <c r="C20" s="42"/>
      <c r="D20" s="43"/>
      <c r="E20" s="43"/>
      <c r="F20" s="48" t="s">
        <v>19</v>
      </c>
      <c r="G20" s="48"/>
      <c r="H20" s="48"/>
    </row>
    <row r="21" customFormat="false" ht="6.75" hidden="false" customHeight="true" outlineLevel="0" collapsed="false">
      <c r="D21" s="49"/>
      <c r="E21" s="49"/>
      <c r="F21" s="45"/>
      <c r="G21" s="45"/>
      <c r="H21" s="45"/>
    </row>
    <row r="22" customFormat="false" ht="12.75" hidden="false" customHeight="true" outlineLevel="0" collapsed="false">
      <c r="A22" s="42" t="s">
        <v>20</v>
      </c>
      <c r="B22" s="42"/>
      <c r="C22" s="42"/>
      <c r="D22" s="43" t="str">
        <f aca="false">IF(OR(E14&gt;I13,E14&lt;H13),"nevyhovuje","vyhovuje")</f>
        <v>vyhovuje</v>
      </c>
      <c r="E22" s="43"/>
      <c r="F22" s="50" t="s">
        <v>21</v>
      </c>
      <c r="G22" s="50"/>
      <c r="H22" s="50"/>
      <c r="I22" s="50"/>
    </row>
    <row r="23" customFormat="false" ht="13.5" hidden="false" customHeight="true" outlineLevel="0" collapsed="false">
      <c r="A23" s="42"/>
      <c r="B23" s="42"/>
      <c r="C23" s="42"/>
      <c r="D23" s="43"/>
      <c r="E23" s="43"/>
      <c r="F23" s="50"/>
      <c r="G23" s="50"/>
      <c r="H23" s="50"/>
      <c r="I23" s="50"/>
    </row>
    <row r="24" customFormat="false" ht="13.5" hidden="false" customHeight="false" outlineLevel="0" collapsed="false">
      <c r="A24" s="42"/>
      <c r="B24" s="42"/>
      <c r="C24" s="42"/>
      <c r="D24" s="43"/>
      <c r="E24" s="43"/>
      <c r="F24" s="48" t="s">
        <v>22</v>
      </c>
      <c r="G24" s="48"/>
      <c r="H24" s="48"/>
      <c r="I24" s="48"/>
    </row>
    <row r="25" customFormat="false" ht="7.5" hidden="false" customHeight="true" outlineLevel="0" collapsed="false">
      <c r="A25" s="51"/>
    </row>
    <row r="26" customFormat="false" ht="12.75" hidden="false" customHeight="true" outlineLevel="0" collapsed="false">
      <c r="A26" s="42" t="s">
        <v>23</v>
      </c>
      <c r="B26" s="42"/>
      <c r="C26" s="42"/>
      <c r="D26" s="43" t="str">
        <f aca="false">IF(OR(E14&gt;K13,E14&lt;H13),"nevyhovuje","vyhovuje")</f>
        <v>vyhovuje</v>
      </c>
      <c r="E26" s="43"/>
      <c r="F26" s="50" t="s">
        <v>24</v>
      </c>
      <c r="G26" s="50"/>
      <c r="H26" s="50"/>
      <c r="I26" s="50"/>
    </row>
    <row r="27" customFormat="false" ht="13.5" hidden="false" customHeight="true" outlineLevel="0" collapsed="false">
      <c r="A27" s="42"/>
      <c r="B27" s="42"/>
      <c r="C27" s="42"/>
      <c r="D27" s="43"/>
      <c r="E27" s="43"/>
      <c r="F27" s="50"/>
      <c r="G27" s="50"/>
      <c r="H27" s="50"/>
      <c r="I27" s="50"/>
    </row>
    <row r="28" customFormat="false" ht="13.5" hidden="false" customHeight="false" outlineLevel="0" collapsed="false">
      <c r="A28" s="42"/>
      <c r="B28" s="42"/>
      <c r="C28" s="42"/>
      <c r="D28" s="43"/>
      <c r="E28" s="43"/>
      <c r="F28" s="48" t="s">
        <v>25</v>
      </c>
      <c r="G28" s="48"/>
      <c r="H28" s="48"/>
      <c r="I28" s="48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52"/>
    </row>
    <row r="34" customFormat="false" ht="12.75" hidden="false" customHeight="false" outlineLevel="0" collapsed="false">
      <c r="A34" s="51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4"/>
    </row>
    <row r="55" customFormat="false" ht="13.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</sheetData>
  <sheetProtection sheet="true" password="d30d" selectLockedCells="true"/>
  <mergeCells count="31">
    <mergeCell ref="A1:J1"/>
    <mergeCell ref="A2:J2"/>
    <mergeCell ref="A4:H4"/>
    <mergeCell ref="A5:F5"/>
    <mergeCell ref="H5:I5"/>
    <mergeCell ref="A6:F6"/>
    <mergeCell ref="H6:I6"/>
    <mergeCell ref="A7:F7"/>
    <mergeCell ref="H7:I7"/>
    <mergeCell ref="A9:E9"/>
    <mergeCell ref="G9:K9"/>
    <mergeCell ref="A11:C11"/>
    <mergeCell ref="A12:C12"/>
    <mergeCell ref="A14:C14"/>
    <mergeCell ref="A16:C17"/>
    <mergeCell ref="D16:E17"/>
    <mergeCell ref="F16:I16"/>
    <mergeCell ref="F17:H17"/>
    <mergeCell ref="A19:C20"/>
    <mergeCell ref="D19:E20"/>
    <mergeCell ref="F19:I19"/>
    <mergeCell ref="F20:H20"/>
    <mergeCell ref="A22:C24"/>
    <mergeCell ref="D22:E24"/>
    <mergeCell ref="F22:I23"/>
    <mergeCell ref="F24:I24"/>
    <mergeCell ref="A26:C28"/>
    <mergeCell ref="D26:E28"/>
    <mergeCell ref="F26:I27"/>
    <mergeCell ref="F28:I28"/>
    <mergeCell ref="A55:I55"/>
  </mergeCells>
  <printOptions headings="false" gridLines="false" gridLinesSet="true" horizontalCentered="false" verticalCentered="false"/>
  <pageMargins left="1.87013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40:22Z</dcterms:created>
  <dc:creator>Jozef Tomaník</dc:creator>
  <dc:description/>
  <dc:language>en-US</dc:language>
  <cp:lastModifiedBy>Barbora Ballová</cp:lastModifiedBy>
  <cp:lastPrinted>2012-01-26T09:49:10Z</cp:lastPrinted>
  <dcterms:modified xsi:type="dcterms:W3CDTF">2012-01-26T09:49:49Z</dcterms:modified>
  <cp:revision>0</cp:revision>
  <dc:subject/>
  <dc:title/>
</cp:coreProperties>
</file>