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2" sheetId="2" state="visible" r:id="rId3"/>
    <sheet name="Háro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4">
  <si>
    <t xml:space="preserve">Názov opatrenia</t>
  </si>
  <si>
    <t xml:space="preserve">Kód a názov projektu</t>
  </si>
  <si>
    <t xml:space="preserve">Hlavný ukazovateľ -výsledku, dopadu</t>
  </si>
  <si>
    <t xml:space="preserve">Termín začatia a ukončenia realizácie projektu</t>
  </si>
  <si>
    <t xml:space="preserve">RN spolu</t>
  </si>
  <si>
    <t xml:space="preserve">Verejné zdroje celkom</t>
  </si>
  <si>
    <t xml:space="preserve">Verejné zdroje</t>
  </si>
  <si>
    <t xml:space="preserve">Súkromné zdroje</t>
  </si>
  <si>
    <t xml:space="preserve">Úverové zdroje/rozpočet mesta</t>
  </si>
  <si>
    <t xml:space="preserve">EIB príspevok</t>
  </si>
  <si>
    <t xml:space="preserve">Iné zdroje</t>
  </si>
  <si>
    <t xml:space="preserve">Zdroj</t>
  </si>
  <si>
    <t xml:space="preserve">Poznámka</t>
  </si>
  <si>
    <t xml:space="preserve">Národné zdroje celkom</t>
  </si>
  <si>
    <t xml:space="preserve">Zdroje EŠIF celkom</t>
  </si>
  <si>
    <t xml:space="preserve">mesiac/rok - mesiac/rok</t>
  </si>
  <si>
    <t xml:space="preserve">a=b+e+f+g+h</t>
  </si>
  <si>
    <t xml:space="preserve">b=c+d </t>
  </si>
  <si>
    <t xml:space="preserve">c</t>
  </si>
  <si>
    <t xml:space="preserve">d</t>
  </si>
  <si>
    <t xml:space="preserve">e</t>
  </si>
  <si>
    <t xml:space="preserve">f</t>
  </si>
  <si>
    <t xml:space="preserve">g</t>
  </si>
  <si>
    <t xml:space="preserve">h</t>
  </si>
  <si>
    <t xml:space="preserve">I. Hospodárska politika</t>
  </si>
  <si>
    <t xml:space="preserve">Opatrenie 1.1
Podpora spolupráce medzi samosprávou a súkromným sektorom, budovanie lokálnych partnerstiev</t>
  </si>
  <si>
    <t xml:space="preserve">1.1.1 Komora podnikateľov mesta</t>
  </si>
  <si>
    <t xml:space="preserve">Počet podnikateľských subjektov združených v komore</t>
  </si>
  <si>
    <t xml:space="preserve">2015 - 2020</t>
  </si>
  <si>
    <t xml:space="preserve">ročné členské poplatky </t>
  </si>
  <si>
    <t xml:space="preserve">(spolu 5000 Eur/rok)</t>
  </si>
  <si>
    <t xml:space="preserve">Opatrenie 1.2 
Podpora a rozvoj priemyselného parku</t>
  </si>
  <si>
    <t xml:space="preserve">1.2.1 Rozvoj technickej infraštruktúry v zónach priemysleného parku C,D,E + zóna A napojenie na diaľnicu</t>
  </si>
  <si>
    <t xml:space="preserve">Dĺžka novovybudovanej infraštruktúry</t>
  </si>
  <si>
    <t xml:space="preserve">IROP 1.1, 1.2</t>
  </si>
  <si>
    <t xml:space="preserve">Investičná priorita č. 1.1: Posilnenie regionálnej mobility prepojením sekundárnych a terciárnych uzlov s infraštruktúrou TEN-T vrátane multimodálnych uzlov
Investičná priorita č. 1.2: Vývoj a zlepšovanie ekologicky priaznivých, vrátane nízkohlukových, a nízkouhlíkových dopravných systémov vrátane vnútrozemských vodných ciest a námornej dopravy, prístavov, multimodálnych prepojení a letiskovej infraštruktúry v záujme podpory udržateľnej regionálnej a miestnej mobility</t>
  </si>
  <si>
    <t xml:space="preserve">Opatrenie 1.3
Rozvoj infraštruktúry cestovného ruchu za účelom zvýšenia atraktivity územia pre návštevníkov</t>
  </si>
  <si>
    <t xml:space="preserve">1.3.1 Koncepcia rozvoja kultúry s aktualizáciou stratégie rozvoja cestovného ruchu</t>
  </si>
  <si>
    <t xml:space="preserve">Počet vytvorených dokumentov</t>
  </si>
  <si>
    <t xml:space="preserve">2015-2016</t>
  </si>
  <si>
    <t xml:space="preserve">rozpočet mesta</t>
  </si>
  <si>
    <t xml:space="preserve">1.3.2 Modernizácia zastávok verejnej osobnej dopravy</t>
  </si>
  <si>
    <t xml:space="preserve">Počet modernizovaných zastávok</t>
  </si>
  <si>
    <t xml:space="preserve">2016-2020</t>
  </si>
  <si>
    <t xml:space="preserve">IROP 
1.2.1</t>
  </si>
  <si>
    <t xml:space="preserve">rekonštrukcia, modernizácia a výstavba zastávok cestnej verejnej osobnej dopravy a integrovaných zastávok subsystémov verejnej osobnej dopravy</t>
  </si>
  <si>
    <t xml:space="preserve">1.3.3 Rekonštrukcia Kláštorného námestia </t>
  </si>
  <si>
    <t xml:space="preserve">Počet podujatí realizovaných na námestí</t>
  </si>
  <si>
    <t xml:space="preserve">2017-2020</t>
  </si>
  <si>
    <t xml:space="preserve">1 500 000*</t>
  </si>
  <si>
    <t xml:space="preserve">fin. mechanizmus EHP</t>
  </si>
  <si>
    <t xml:space="preserve">prioritná oblasť občianska spoločnosť</t>
  </si>
  <si>
    <t xml:space="preserve">Opatrenie 1.4 
Podpora kreatívneho priemyslu a budovanie spoločnej infraštruktúry</t>
  </si>
  <si>
    <t xml:space="preserve">1.4.1 Rekonštrukcia kaštieľa - inkubátor pre subjekty kreatívneho priemyslu/coworking place</t>
  </si>
  <si>
    <t xml:space="preserve">Rozloha podlahy rekonštruovaného objektu</t>
  </si>
  <si>
    <t xml:space="preserve">2015-2019</t>
  </si>
  <si>
    <t xml:space="preserve">IROP 2.3.1, </t>
  </si>
  <si>
    <t xml:space="preserve">Stimulovanie podpory udržateľnej zamestnanosti v kultúrnom a kreatívnom sektore prostredníctvom vytvorenia priaznivého prostredia  vo forme tvrdej a mäkkej infraštruktúry pre rozvoj kreativity a netechnologických inovácií</t>
  </si>
  <si>
    <t xml:space="preserve">Opatrenie 1.5
Rozvoj technickej infraštruktúry</t>
  </si>
  <si>
    <t xml:space="preserve">1.5.1 Diaľničná križovatka D2-III/50310</t>
  </si>
  <si>
    <t xml:space="preserve">Pokles objemu nákladnej dopravy v intraviláne mesta </t>
  </si>
  <si>
    <t xml:space="preserve">2015-2020</t>
  </si>
  <si>
    <t xml:space="preserve">OP II 
2.1 reps.6.1</t>
  </si>
  <si>
    <t xml:space="preserve">oprávnená je výstavba rýchlostných ciest, zhotoviteľ NDS</t>
  </si>
  <si>
    <t xml:space="preserve">1.5.2 Vybudovanie siete cyklotrás</t>
  </si>
  <si>
    <t xml:space="preserve">Dĺžka nových cyklistických komunikácií </t>
  </si>
  <si>
    <t xml:space="preserve">IROP 
1.2.2, SR-Rak. </t>
  </si>
  <si>
    <t xml:space="preserve">Iba cyklotrasy spĺňajúce predpoklad dochádzky do práce na bicykli, spoločný projekt s blízkymi obcami- premostenie do Rakuska</t>
  </si>
  <si>
    <t xml:space="preserve">Opatrenie 1.6
Zefektívnenie manažmentu samosprávy mesta </t>
  </si>
  <si>
    <t xml:space="preserve">1.6.1 Minimalizácia nákladov na prevádzku sídla MsÚ</t>
  </si>
  <si>
    <t xml:space="preserve">Ročné úspory v nákladoch na prevádzku sídla MsÚ</t>
  </si>
  <si>
    <t xml:space="preserve">OP 
KŽP 4.3.1</t>
  </si>
  <si>
    <t xml:space="preserve">možnosť zvýšenia energetickej efektívnosti budovy</t>
  </si>
  <si>
    <t xml:space="preserve">1.6.2 Otvorená samospráva</t>
  </si>
  <si>
    <t xml:space="preserve">Počet nových zjednodušených životných situácií pre občanov a podnikateľov, realizovaných kombináciou elektronických služieb</t>
  </si>
  <si>
    <t xml:space="preserve">OPII 
7.4/ realizované z OPBK</t>
  </si>
  <si>
    <t xml:space="preserve">analýza vhodných životných situácií, ktoré majú byť komplexne poskytované elektronicky; implementácia riešení zjednodušených životných situácií Zavedenie inovatívnych elektronických služieb VS pre občanov a podnikateľov: analýza oblastí vhodných pre inovácie a proaktivitu; implementácia proaktívných elektronických služieb a riešení; implementácia služieb s vysokou pridanou hodnotou</t>
  </si>
  <si>
    <t xml:space="preserve">Opatrenie 1.7 
Územný rozvoj mesta 
</t>
  </si>
  <si>
    <t xml:space="preserve">1.7.1 Aktualizácia územného plánu</t>
  </si>
  <si>
    <t xml:space="preserve">Počet prijatých dokumentov</t>
  </si>
  <si>
    <t xml:space="preserve">2015-2017</t>
  </si>
  <si>
    <t xml:space="preserve">rozpocet mesta</t>
  </si>
  <si>
    <t xml:space="preserve">1.7.2 Architektonická súťaž</t>
  </si>
  <si>
    <t xml:space="preserve">Počet subjektov zapojených do architektonickej súťaže</t>
  </si>
  <si>
    <t xml:space="preserve">1.7.3 Generel dopravy - udržateľný plán mestskej mobility</t>
  </si>
  <si>
    <t xml:space="preserve">spracovanie komplexných strategických dokumentov pre oblasť dopravy vrátane nemotorovej dopravy: spracovanie, resp. aktualizácia strategických dokumentov a územnoplánovacích podkladov (plány mobility , generely dopravy, plány dopravnej obsluhy)</t>
  </si>
  <si>
    <t xml:space="preserve">1.7.4 Generel cyklodopravy</t>
  </si>
  <si>
    <t xml:space="preserve">II. Sociálna politika</t>
  </si>
  <si>
    <t xml:space="preserve">Opatrenie 2.1
Rozvoj vzdelanostnej infraštruktúry</t>
  </si>
  <si>
    <t xml:space="preserve">2.1.1 Modernizácia vybavenia ZŠ Dr. J. Dérera</t>
  </si>
  <si>
    <t xml:space="preserve">IROP 
2.2.2</t>
  </si>
  <si>
    <t xml:space="preserve">Investovanie do vzdelania, školení a odbornej prípravy, zručností a celoživotného vzdelávania prostredníctvom vývoja vzdelávacej a výcvikovej infraštruktúry</t>
  </si>
  <si>
    <t xml:space="preserve">2.1.2 Prístavba telocvične ZŠ Dr.  J. Dérera</t>
  </si>
  <si>
    <t xml:space="preserve">Veľkosť plochy prístavby</t>
  </si>
  <si>
    <t xml:space="preserve">2.1.3 Rekonštrukcia objektu vilka v areáli ZŠ Dr. J. Dérera </t>
  </si>
  <si>
    <t xml:space="preserve">Veľkosť plochy rekonštruovaného objektu</t>
  </si>
  <si>
    <t xml:space="preserve">200 000*</t>
  </si>
  <si>
    <t xml:space="preserve">OP KŽP 4.3.1</t>
  </si>
  <si>
    <t xml:space="preserve">Podpora energetickej
efektívnosti, inteligentného riadenia energie a využívania energie z
obnoviteľných zdrojov vo verejných infraštruktúrach, vrátane verejných
budov a v sektore bývania</t>
  </si>
  <si>
    <t xml:space="preserve">2.1.4 Rekonštrukcia sociálnych zariadení v budove ZŠ Záhorácka</t>
  </si>
  <si>
    <t xml:space="preserve">Počet rekonštruovaných sociálnych zariadení</t>
  </si>
  <si>
    <t xml:space="preserve">mestský úver </t>
  </si>
  <si>
    <t xml:space="preserve">2.1.5 Modernizácia vybavenia ZŠ na Záhoráckej ulici</t>
  </si>
  <si>
    <t xml:space="preserve">Počet modernizovaných učební</t>
  </si>
  <si>
    <t xml:space="preserve">2.1.6 Zateplenie budovy školy,modernizácia školy na Záhoráckej ulici</t>
  </si>
  <si>
    <t xml:space="preserve">Zníženie ročnej spotreby primárnej energie vo verejných budovách</t>
  </si>
  <si>
    <t xml:space="preserve">2.1.7 Modernizácia vybavenia ZŠ na Štúrovej ulici</t>
  </si>
  <si>
    <t xml:space="preserve">Počet modernizovaných tried</t>
  </si>
  <si>
    <t xml:space="preserve">2.1.8 Rekonštrukcia školského klubu detí</t>
  </si>
  <si>
    <t xml:space="preserve">Kapacita podporenej školskej infraštruktúry </t>
  </si>
  <si>
    <t xml:space="preserve">2.1.9 Rekonštrukcia materskej školy, J Kollára</t>
  </si>
  <si>
    <t xml:space="preserve">Počet novo zriadených tried</t>
  </si>
  <si>
    <t xml:space="preserve">IROP 
2.2.1</t>
  </si>
  <si>
    <t xml:space="preserve">Opatrenie 2.2
Rozvoj sociálnych služieb pre obyvateľov mesta Malacky</t>
  </si>
  <si>
    <t xml:space="preserve">2.2.1 Brožúry</t>
  </si>
  <si>
    <t xml:space="preserve">Celkový počet brožúr</t>
  </si>
  <si>
    <t xml:space="preserve">9/2015 - 10/2015</t>
  </si>
  <si>
    <t xml:space="preserve">rozpočet MsCSS/ mesta</t>
  </si>
  <si>
    <t xml:space="preserve">2.2.2 Sociálny taxík</t>
  </si>
  <si>
    <t xml:space="preserve">Počet odkázaných občanov využívajúcich službu </t>
  </si>
  <si>
    <t xml:space="preserve">2.2.3 Útulok</t>
  </si>
  <si>
    <t xml:space="preserve">Kapacita podporených zariadení sociálnych služieb </t>
  </si>
  <si>
    <t xml:space="preserve">2016-2017</t>
  </si>
  <si>
    <t xml:space="preserve">OP ĽZ 4.2.1</t>
  </si>
  <si>
    <t xml:space="preserve">podporované budú zariadenia soc. služieb, ktoré prechádzajú z inštitucionálnej formy poskytovania soc. služieb na komunitnú</t>
  </si>
  <si>
    <t xml:space="preserve">2.2.4 Detské jasle </t>
  </si>
  <si>
    <t xml:space="preserve">Kapacita vybudovaného zariadenia</t>
  </si>
  <si>
    <t xml:space="preserve">2.2.5 Modernizácia objektu a nadstavba Mestského centra sociálnych služieb</t>
  </si>
  <si>
    <t xml:space="preserve">Kapacita modernizovaného zariadenia</t>
  </si>
  <si>
    <t xml:space="preserve">2.2.6 Rekonštrukcia areálu sociálneho bývania pre marginalizované rómske obyvateľstvo</t>
  </si>
  <si>
    <t xml:space="preserve">Veľkosť rekonštruovanej plochy</t>
  </si>
  <si>
    <t xml:space="preserve">štátny rozpočet</t>
  </si>
  <si>
    <t xml:space="preserve">splnomocnenec vlády pre rómske komunity</t>
  </si>
  <si>
    <t xml:space="preserve">2.2.7 Chránené bývanie  pre osoby s ťažkým zdravotným postihnutím a rodiny s deťmi v sociálnej núdzi či krízovej situácii</t>
  </si>
  <si>
    <t xml:space="preserve">Počet bytových jednotiek</t>
  </si>
  <si>
    <t xml:space="preserve">2.2.8 Terénny sociálny pracovník</t>
  </si>
  <si>
    <t xml:space="preserve">Počet terénnych pracovníkov</t>
  </si>
  <si>
    <t xml:space="preserve">2016-2019</t>
  </si>
  <si>
    <t xml:space="preserve">Opatrenie 2.3
Budovanie identity mesta a občianskej spoločnosti</t>
  </si>
  <si>
    <t xml:space="preserve">2.3.1 Vznik komunitných centier a ich podpora</t>
  </si>
  <si>
    <t xml:space="preserve">Počet vybudovaných zariadení</t>
  </si>
  <si>
    <t xml:space="preserve">2.3.2 Komisia na evidenciu pamätihodností</t>
  </si>
  <si>
    <t xml:space="preserve">Počet obnovených pamätihodností</t>
  </si>
  <si>
    <t xml:space="preserve">Opatrenie 2.4 Multifunkčný priestor pre kultúrne podujatia a výstavy</t>
  </si>
  <si>
    <t xml:space="preserve">2.4.1 Rekonštrukcia synagógy za účelom jej využitia na kultúrne a umelecké aktivity</t>
  </si>
  <si>
    <t xml:space="preserve">Celková plocha technicky zhodnotených objektov </t>
  </si>
  <si>
    <t xml:space="preserve">IROP 2.1.1, 
OP ĽZ 4.2.1</t>
  </si>
  <si>
    <t xml:space="preserve">Opatrenie 2.5
Podpora voľnočasových aktivít pre deti a dorast</t>
  </si>
  <si>
    <t xml:space="preserve">2.5.1 Modernizácia športovo-rekreačného areálu v Zámockom parku</t>
  </si>
  <si>
    <t xml:space="preserve">Celková plocha rekonštruovaného areálu</t>
  </si>
  <si>
    <t xml:space="preserve">2015-2018</t>
  </si>
  <si>
    <t xml:space="preserve">2.5.2 Lanová dráha</t>
  </si>
  <si>
    <t xml:space="preserve">Počet užívateľov projektu/ rok</t>
  </si>
  <si>
    <t xml:space="preserve">N/A</t>
  </si>
  <si>
    <t xml:space="preserve">2.5.3 Vybudovanie multifunkčného ihriska v areáli ZŠ Záhorácka</t>
  </si>
  <si>
    <t xml:space="preserve">Celková plocha vybudovaného areálu</t>
  </si>
  <si>
    <t xml:space="preserve">2.5.4 Včelnica</t>
  </si>
  <si>
    <t xml:space="preserve">2.5.5  Nadstavba budovy CVČ</t>
  </si>
  <si>
    <t xml:space="preserve">Celková plocha nadstavby</t>
  </si>
  <si>
    <t xml:space="preserve">2.5.6 Rekonštrukcia betónovej časti oplotenia CVČ</t>
  </si>
  <si>
    <t xml:space="preserve">Celková dĺžka oplotenia</t>
  </si>
  <si>
    <t xml:space="preserve">2.5.8 Rekonštrukcia letného kúpaliska</t>
  </si>
  <si>
    <t xml:space="preserve">Kapacita podporeného zariadenia</t>
  </si>
  <si>
    <t xml:space="preserve">Opatrenie 2.6
Prevencia a riešenie problémov bezpečnosti v meste </t>
  </si>
  <si>
    <t xml:space="preserve">2.6.1 Modernizácia kamerového systému</t>
  </si>
  <si>
    <t xml:space="preserve">Počet novo inštalovaných kamier</t>
  </si>
  <si>
    <t xml:space="preserve">2.6.2 Zvýšenie bezpečnosti chodcov</t>
  </si>
  <si>
    <t xml:space="preserve">Počet úprav cestných komunikácií </t>
  </si>
  <si>
    <t xml:space="preserve">IROP 1.2.2</t>
  </si>
  <si>
    <t xml:space="preserve">zvyšovanie bezpečnosti zraniteľných účastníkov cestnej premávky - odstraňovanie úzkych miest v pešej doprave, odstraňovanie bariér pri prestupovaní, apod.</t>
  </si>
  <si>
    <t xml:space="preserve">2.6.3 Komplexný program prevencie kriminality</t>
  </si>
  <si>
    <t xml:space="preserve">Počet organizovaných prednášok</t>
  </si>
  <si>
    <t xml:space="preserve">MV SR</t>
  </si>
  <si>
    <t xml:space="preserve">prevencia kriminality</t>
  </si>
  <si>
    <t xml:space="preserve">III. Environmentálna politika</t>
  </si>
  <si>
    <t xml:space="preserve">Opatrenie 3.1
Skvalitnenie odpadového hospodárstva a komunálnych služieb v meste</t>
  </si>
  <si>
    <t xml:space="preserve">3.1.1 Rekonštrukcia kanalizácie v areáli ZŠ Dr. J. Dérera</t>
  </si>
  <si>
    <t xml:space="preserve">Dĺžka rekonštruovanej kanalizácie</t>
  </si>
  <si>
    <t xml:space="preserve">2016-2018</t>
  </si>
  <si>
    <t xml:space="preserve">OP KŽP 1.2.1</t>
  </si>
  <si>
    <t xml:space="preserve">Zlepšenie odvádzania a čistenia komunálnych odpadových vôd
v aglomeráciách nad 2 000 EO v zmysle záväzkov SR voči EÚ</t>
  </si>
  <si>
    <t xml:space="preserve">3.1.2 Vybudovanie kompostárne a triediarne odpadov</t>
  </si>
  <si>
    <t xml:space="preserve">Zvýšenie množstva separovaného odpadu</t>
  </si>
  <si>
    <t xml:space="preserve">podla výzvy</t>
  </si>
  <si>
    <t xml:space="preserve">OP KŽP 1.1.1</t>
  </si>
  <si>
    <t xml:space="preserve">Príprava na opätovné použite a zhodnocovanie so zameraním na recykláciu nie nebezpečných odpadov vrátane podpory systémov triedeného zberu komunálnych odpadov a podpory predchádzania vzniku biologicky rozložiteľných komunálnych odpadov</t>
  </si>
  <si>
    <t xml:space="preserve">3.1.3 Rozšírenie kanalizácie v aglomerácii s obcou Kostolište</t>
  </si>
  <si>
    <t xml:space="preserve">Dĺžka vybudovanej kanalizácie</t>
  </si>
  <si>
    <t xml:space="preserve">3.1.4 Zabezpečenie stojísk kontajnerou na odpady </t>
  </si>
  <si>
    <t xml:space="preserve">Počet zabezpečených stojísk</t>
  </si>
  <si>
    <t xml:space="preserve">2018-2020</t>
  </si>
  <si>
    <t xml:space="preserve">Opatrenie 3.2
Podpora ekologických riešení problémov statickej a dynamickej dopravy
</t>
  </si>
  <si>
    <t xml:space="preserve">3.2.1 Mestská hromadná doprava</t>
  </si>
  <si>
    <t xml:space="preserve">Počet prepravených osôb</t>
  </si>
  <si>
    <t xml:space="preserve">IROP 1.2.1</t>
  </si>
  <si>
    <t xml:space="preserve">3.2.2 Parkovisko pred areálom ZŠ,park pred ZŠ</t>
  </si>
  <si>
    <t xml:space="preserve">Celková plocha parkoviska</t>
  </si>
  <si>
    <t xml:space="preserve">IROP 4.3.1???</t>
  </si>
  <si>
    <t xml:space="preserve">3.2.3 Implementácia parkovacej politiky</t>
  </si>
  <si>
    <t xml:space="preserve">Počet novo vytvorených parkovacích miest</t>
  </si>
  <si>
    <t xml:space="preserve">rekonštrukcia, modernizácia a výstavba záchytných parkovísk Park &amp; Ride (P+R), Kiss &amp; Ride (K+R), Bike &amp; Ride (B+R) a inštalácia systému chytrého parkovania v atraktívnych oblastiach miest</t>
  </si>
  <si>
    <t xml:space="preserve">Opatrenie 3.3
Znižovanie energetickej náročnosti pri zabezpečení mestských služieb</t>
  </si>
  <si>
    <t xml:space="preserve">3.3.1  Modernizácia verejného osvetlenia</t>
  </si>
  <si>
    <t xml:space="preserve">Počet modernizovaných prvkov verejného osvetlenia</t>
  </si>
  <si>
    <t xml:space="preserve">Opatrenie 3.4
Revitalizácia obytných zón</t>
  </si>
  <si>
    <t xml:space="preserve">3.4.1 Revitalizácia vnútrobloku Domky</t>
  </si>
  <si>
    <t xml:space="preserve">Celková plocha revitalizovaného územia</t>
  </si>
  <si>
    <t xml:space="preserve">Opatrenie 3.5 
Zabezpečenie ekologickej stability územia mesta Malacky</t>
  </si>
  <si>
    <t xml:space="preserve">3.5.1 Revitalizácia Lesoparku, mokrade Prčule a vybudovanie náučného chodníka </t>
  </si>
  <si>
    <t xml:space="preserve">Celková rozloha revitalizovaného územia</t>
  </si>
  <si>
    <t xml:space="preserve">IROP 4.3.1</t>
  </si>
  <si>
    <t xml:space="preserve">prirodzené krajinné prvky ako napr. malé vodné toky, ostrovčeky lesa, živé ploty, ktoré môžu slúžiť ako ekokoridory, alebo nášľapné kamene pre voľne žijúce organizmy. mestské prvky napr. prvky drobnej infraštruktúry urbánneho dizajnu, zelené parky, zelené steny a zelené strechy, ktoré biodiverzite poskytujú prostredie a ekosystémom umožňujú fungovanie a poskytovanie služieb prepojením mestských, prímestských a vidieckych oblastí</t>
  </si>
  <si>
    <t xml:space="preserve">3.5.2 Karanténna stanica-  útulok</t>
  </si>
  <si>
    <t xml:space="preserve">viď vyššie</t>
  </si>
</sst>
</file>

<file path=xl/styles.xml><?xml version="1.0" encoding="utf-8"?>
<styleSheet xmlns="http://schemas.openxmlformats.org/spreadsheetml/2006/main">
  <numFmts count="3">
    <numFmt numFmtId="164" formatCode="General"/>
    <numFmt numFmtId="165" formatCode="#,##0"/>
    <numFmt numFmtId="166" formatCode="[$-409]m/d/yyyy"/>
  </numFmts>
  <fonts count="2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color rgb="FF000000"/>
      <name val="Calibri"/>
      <family val="2"/>
      <charset val="238"/>
    </font>
    <font>
      <b val="true"/>
      <sz val="10"/>
      <color rgb="FF000000"/>
      <name val="Calibri"/>
      <family val="2"/>
      <charset val="238"/>
    </font>
    <font>
      <b val="true"/>
      <sz val="10"/>
      <name val="Calibri"/>
      <family val="2"/>
      <charset val="238"/>
    </font>
    <font>
      <sz val="1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0" fillId="18"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19" fillId="3"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left" vertical="bottom" textRotation="0" wrapText="true" indent="0" shrinkToFit="false"/>
      <protection locked="true" hidden="false"/>
    </xf>
    <xf numFmtId="165" fontId="20" fillId="0" borderId="14" xfId="0" applyFont="true" applyBorder="true" applyAlignment="true" applyProtection="false">
      <alignment horizontal="center" vertical="bottom"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5" fontId="20" fillId="0" borderId="19" xfId="0" applyFont="true" applyBorder="true" applyAlignment="true" applyProtection="false">
      <alignment horizontal="center" vertical="bottom" textRotation="0" wrapText="true" indent="0" shrinkToFit="false"/>
      <protection locked="true" hidden="false"/>
    </xf>
    <xf numFmtId="165" fontId="20" fillId="0" borderId="20"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left" vertical="bottom" textRotation="0" wrapText="true" indent="0" shrinkToFit="false"/>
      <protection locked="true" hidden="false"/>
    </xf>
    <xf numFmtId="165" fontId="20" fillId="0" borderId="23" xfId="0" applyFont="true" applyBorder="true" applyAlignment="true" applyProtection="false">
      <alignment horizontal="center" vertical="bottom" textRotation="0" wrapText="true" indent="0" shrinkToFit="false"/>
      <protection locked="true" hidden="false"/>
    </xf>
    <xf numFmtId="165" fontId="20" fillId="0" borderId="24" xfId="0" applyFont="true" applyBorder="true" applyAlignment="true" applyProtection="false">
      <alignment horizontal="general" vertical="bottom" textRotation="0" wrapText="true" indent="0" shrinkToFit="false"/>
      <protection locked="true" hidden="false"/>
    </xf>
    <xf numFmtId="165" fontId="20" fillId="0" borderId="21" xfId="0" applyFont="true" applyBorder="true" applyAlignment="true" applyProtection="false">
      <alignment horizontal="general" vertical="bottom" textRotation="0" wrapText="true" indent="0" shrinkToFit="false"/>
      <protection locked="true" hidden="false"/>
    </xf>
    <xf numFmtId="165" fontId="20" fillId="0" borderId="25" xfId="0" applyFont="true" applyBorder="true" applyAlignment="true" applyProtection="false">
      <alignment horizontal="general" vertical="bottom" textRotation="0" wrapText="true" indent="0" shrinkToFit="false"/>
      <protection locked="true" hidden="false"/>
    </xf>
    <xf numFmtId="165" fontId="20" fillId="0" borderId="26"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5" fontId="21" fillId="0" borderId="27" xfId="0" applyFont="true" applyBorder="true" applyAlignment="true" applyProtection="false">
      <alignment horizontal="left" vertical="bottom" textRotation="0" wrapText="true" indent="0" shrinkToFit="false"/>
      <protection locked="true" hidden="false"/>
    </xf>
    <xf numFmtId="165" fontId="20" fillId="0" borderId="28"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general" vertical="bottom" textRotation="0" wrapText="true" indent="0" shrinkToFit="false"/>
      <protection locked="true" hidden="false"/>
    </xf>
    <xf numFmtId="165" fontId="20" fillId="0" borderId="18" xfId="0" applyFont="true" applyBorder="true" applyAlignment="true" applyProtection="false">
      <alignment horizontal="general" vertical="bottom" textRotation="0" wrapText="true" indent="0" shrinkToFit="false"/>
      <protection locked="true" hidden="false"/>
    </xf>
    <xf numFmtId="165" fontId="20" fillId="0" borderId="11" xfId="0" applyFont="true" applyBorder="true" applyAlignment="true" applyProtection="false">
      <alignment horizontal="general" vertical="bottom" textRotation="0" wrapText="true" indent="0" shrinkToFit="false"/>
      <protection locked="true" hidden="false"/>
    </xf>
    <xf numFmtId="165" fontId="20" fillId="0" borderId="29" xfId="0" applyFont="true" applyBorder="true" applyAlignment="true" applyProtection="false">
      <alignment horizontal="general"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true">
      <alignment horizontal="general" vertical="center" textRotation="0" wrapText="true" indent="0" shrinkToFit="false"/>
      <protection locked="false" hidden="false"/>
    </xf>
    <xf numFmtId="164" fontId="23" fillId="0" borderId="33" xfId="0" applyFont="true" applyBorder="true" applyAlignment="true" applyProtection="true">
      <alignment horizontal="left" vertical="center" textRotation="0" wrapText="true" indent="0" shrinkToFit="false"/>
      <protection locked="false" hidden="false"/>
    </xf>
    <xf numFmtId="164" fontId="20" fillId="0" borderId="33" xfId="0" applyFont="true" applyBorder="true" applyAlignment="true" applyProtection="false">
      <alignment horizontal="general" vertical="bottom" textRotation="0" wrapText="true" indent="0" shrinkToFit="false"/>
      <protection locked="true" hidden="false"/>
    </xf>
    <xf numFmtId="164" fontId="20" fillId="0" borderId="34" xfId="0" applyFont="true" applyBorder="true" applyAlignment="true" applyProtection="false">
      <alignment horizontal="left" vertical="bottom" textRotation="0" wrapText="true" indent="0" shrinkToFit="false"/>
      <protection locked="true" hidden="false"/>
    </xf>
    <xf numFmtId="165" fontId="20" fillId="0" borderId="35" xfId="0" applyFont="true" applyBorder="true" applyAlignment="true" applyProtection="false">
      <alignment horizontal="left" vertical="bottom" textRotation="0" wrapText="true" indent="0" shrinkToFit="false"/>
      <protection locked="true" hidden="false"/>
    </xf>
    <xf numFmtId="165" fontId="20" fillId="0" borderId="36" xfId="0" applyFont="true" applyBorder="true" applyAlignment="true" applyProtection="false">
      <alignment horizontal="general" vertical="bottom" textRotation="0" wrapText="true" indent="0" shrinkToFit="false"/>
      <protection locked="true" hidden="false"/>
    </xf>
    <xf numFmtId="165" fontId="20" fillId="0" borderId="32" xfId="0" applyFont="true" applyBorder="true" applyAlignment="true" applyProtection="false">
      <alignment horizontal="general" vertical="bottom" textRotation="0" wrapText="true" indent="0" shrinkToFit="false"/>
      <protection locked="true" hidden="false"/>
    </xf>
    <xf numFmtId="165" fontId="20" fillId="0" borderId="34" xfId="0" applyFont="true" applyBorder="true" applyAlignment="true" applyProtection="false">
      <alignment horizontal="general" vertical="bottom" textRotation="0" wrapText="true" indent="0" shrinkToFit="false"/>
      <protection locked="true" hidden="false"/>
    </xf>
    <xf numFmtId="165" fontId="20" fillId="0" borderId="33" xfId="0" applyFont="true" applyBorder="true" applyAlignment="true" applyProtection="false">
      <alignment horizontal="general" vertical="bottom" textRotation="0" wrapText="true" indent="0" shrinkToFit="false"/>
      <protection locked="true" hidden="false"/>
    </xf>
    <xf numFmtId="164" fontId="23" fillId="0" borderId="33"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true">
      <alignment horizontal="left" vertical="top"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3" fillId="0" borderId="37" xfId="0" applyFont="true" applyBorder="true" applyAlignment="true" applyProtection="true">
      <alignment horizontal="left" vertical="center" textRotation="0" wrapText="true" indent="0" shrinkToFit="false"/>
      <protection locked="false" hidden="false"/>
    </xf>
    <xf numFmtId="164" fontId="20" fillId="0" borderId="37" xfId="0" applyFont="true" applyBorder="true" applyAlignment="true" applyProtection="false">
      <alignment horizontal="general" vertical="bottom" textRotation="0" wrapText="tru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5" fontId="20" fillId="0" borderId="38" xfId="0" applyFont="true" applyBorder="true" applyAlignment="true" applyProtection="false">
      <alignment horizontal="left" vertical="bottom" textRotation="0" wrapText="true" indent="0" shrinkToFit="false"/>
      <protection locked="true" hidden="false"/>
    </xf>
    <xf numFmtId="165" fontId="20" fillId="0" borderId="39" xfId="0" applyFont="true" applyBorder="true" applyAlignment="true" applyProtection="false">
      <alignment horizontal="general" vertical="bottom" textRotation="0" wrapText="true" indent="0" shrinkToFit="false"/>
      <protection locked="true" hidden="false"/>
    </xf>
    <xf numFmtId="165" fontId="20" fillId="0" borderId="19" xfId="0" applyFont="true" applyBorder="true" applyAlignment="true" applyProtection="false">
      <alignment horizontal="general" vertical="bottom" textRotation="0" wrapText="true" indent="0" shrinkToFit="false"/>
      <protection locked="true" hidden="false"/>
    </xf>
    <xf numFmtId="165" fontId="20" fillId="0" borderId="20" xfId="0" applyFont="true" applyBorder="true" applyAlignment="true" applyProtection="false">
      <alignment horizontal="general" vertical="bottom" textRotation="0" wrapText="true" indent="0" shrinkToFit="false"/>
      <protection locked="true" hidden="false"/>
    </xf>
    <xf numFmtId="165" fontId="20" fillId="0" borderId="37" xfId="0" applyFont="true" applyBorder="true" applyAlignment="true" applyProtection="false">
      <alignment horizontal="general" vertical="bottom" textRotation="0" wrapText="true" indent="0" shrinkToFit="false"/>
      <protection locked="true" hidden="false"/>
    </xf>
    <xf numFmtId="164" fontId="23" fillId="0" borderId="34" xfId="0" applyFont="true" applyBorder="true" applyAlignment="true" applyProtection="true">
      <alignment horizontal="left" vertical="top" textRotation="0" wrapText="true" indent="0" shrinkToFit="false"/>
      <protection locked="false" hidden="false"/>
    </xf>
    <xf numFmtId="164" fontId="23" fillId="0" borderId="37" xfId="0" applyFont="true" applyBorder="true" applyAlignment="true" applyProtection="true">
      <alignment horizontal="left" vertical="bottom" textRotation="0" wrapText="true" indent="0" shrinkToFit="false"/>
      <protection locked="false" hidden="false"/>
    </xf>
    <xf numFmtId="164" fontId="23" fillId="0" borderId="37" xfId="0" applyFont="true" applyBorder="true" applyAlignment="true" applyProtection="true">
      <alignment horizontal="left" vertical="top" textRotation="0" wrapText="true" indent="0" shrinkToFit="false"/>
      <protection locked="false" hidden="false"/>
    </xf>
    <xf numFmtId="164" fontId="23" fillId="0" borderId="20" xfId="0" applyFont="true" applyBorder="true" applyAlignment="true" applyProtection="true">
      <alignment horizontal="left" vertical="top" textRotation="0" wrapText="true" indent="0" shrinkToFit="false"/>
      <protection locked="false" hidden="false"/>
    </xf>
    <xf numFmtId="166" fontId="23" fillId="0" borderId="37" xfId="0" applyFont="true" applyBorder="true" applyAlignment="true" applyProtection="true">
      <alignment horizontal="left" vertical="bottom" textRotation="0" wrapText="true" indent="0" shrinkToFit="false"/>
      <protection locked="false" hidden="false"/>
    </xf>
    <xf numFmtId="164" fontId="23" fillId="0" borderId="40" xfId="0" applyFont="true" applyBorder="true" applyAlignment="true" applyProtection="true">
      <alignment horizontal="general" vertical="center" textRotation="0" wrapText="true" indent="0" shrinkToFit="false"/>
      <protection locked="false" hidden="false"/>
    </xf>
    <xf numFmtId="164" fontId="23" fillId="0" borderId="41" xfId="0" applyFont="true" applyBorder="true" applyAlignment="true" applyProtection="true">
      <alignment horizontal="left" vertical="bottom" textRotation="0" wrapText="true" indent="0" shrinkToFit="false"/>
      <protection locked="false" hidden="false"/>
    </xf>
    <xf numFmtId="164" fontId="20" fillId="0" borderId="41" xfId="0" applyFont="true" applyBorder="true" applyAlignment="true" applyProtection="false">
      <alignment horizontal="general" vertical="bottom" textRotation="0" wrapText="true" indent="0" shrinkToFit="false"/>
      <protection locked="true" hidden="false"/>
    </xf>
    <xf numFmtId="164" fontId="20" fillId="0" borderId="42" xfId="0" applyFont="true" applyBorder="true" applyAlignment="true" applyProtection="false">
      <alignment horizontal="left" vertical="bottom" textRotation="0" wrapText="true" indent="0" shrinkToFit="false"/>
      <protection locked="true" hidden="false"/>
    </xf>
    <xf numFmtId="165" fontId="20" fillId="0" borderId="43" xfId="0" applyFont="true" applyBorder="true" applyAlignment="true" applyProtection="false">
      <alignment horizontal="left" vertical="bottom" textRotation="0" wrapText="true" indent="0" shrinkToFit="false"/>
      <protection locked="true" hidden="false"/>
    </xf>
    <xf numFmtId="165" fontId="20" fillId="0" borderId="23" xfId="0" applyFont="true" applyBorder="true" applyAlignment="true" applyProtection="false">
      <alignment horizontal="general" vertical="bottom" textRotation="0" wrapText="true" indent="0" shrinkToFit="false"/>
      <protection locked="true" hidden="false"/>
    </xf>
    <xf numFmtId="165" fontId="20" fillId="0" borderId="40" xfId="0" applyFont="true" applyBorder="true" applyAlignment="true" applyProtection="false">
      <alignment horizontal="general" vertical="bottom" textRotation="0" wrapText="true" indent="0" shrinkToFit="false"/>
      <protection locked="true" hidden="false"/>
    </xf>
    <xf numFmtId="165" fontId="20" fillId="0" borderId="42" xfId="0" applyFont="true" applyBorder="true" applyAlignment="true" applyProtection="false">
      <alignment horizontal="general" vertical="bottom" textRotation="0" wrapText="true" indent="0" shrinkToFit="false"/>
      <protection locked="true" hidden="false"/>
    </xf>
    <xf numFmtId="165" fontId="20" fillId="0" borderId="41"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true">
      <alignment horizontal="left" vertical="top" textRotation="0" wrapText="true" indent="0" shrinkToFit="false"/>
      <protection locked="false" hidden="false"/>
    </xf>
    <xf numFmtId="164" fontId="23" fillId="0" borderId="21" xfId="0" applyFont="true" applyBorder="true" applyAlignment="true" applyProtection="true">
      <alignment horizontal="left" vertical="top"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true">
      <alignment horizontal="left" vertical="center" textRotation="0" wrapText="true" indent="0" shrinkToFit="false"/>
      <protection locked="false" hidden="false"/>
    </xf>
    <xf numFmtId="165" fontId="22" fillId="0" borderId="45" xfId="0" applyFont="true" applyBorder="true" applyAlignment="true" applyProtection="true">
      <alignment horizontal="left" vertical="center" textRotation="0" wrapText="true" indent="0" shrinkToFit="false"/>
      <protection locked="false" hidden="false"/>
    </xf>
    <xf numFmtId="165" fontId="20" fillId="0" borderId="46" xfId="0" applyFont="true" applyBorder="true" applyAlignment="true" applyProtection="false">
      <alignment horizontal="general" vertical="bottom" textRotation="0" wrapText="true" indent="0" shrinkToFit="false"/>
      <protection locked="true" hidden="false"/>
    </xf>
    <xf numFmtId="165" fontId="20" fillId="0" borderId="47" xfId="0" applyFont="true" applyBorder="true" applyAlignment="true" applyProtection="false">
      <alignment horizontal="general" vertical="bottom" textRotation="0" wrapText="true" indent="0" shrinkToFit="false"/>
      <protection locked="true" hidden="false"/>
    </xf>
    <xf numFmtId="165" fontId="20" fillId="0" borderId="48" xfId="0" applyFont="true" applyBorder="true" applyAlignment="true" applyProtection="false">
      <alignment horizontal="general" vertical="bottom" textRotation="0" wrapText="true" indent="0" shrinkToFit="false"/>
      <protection locked="true" hidden="false"/>
    </xf>
    <xf numFmtId="165" fontId="20" fillId="0" borderId="49"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3" fillId="0" borderId="50" xfId="0" applyFont="true" applyBorder="true" applyAlignment="true" applyProtection="true">
      <alignment horizontal="left" vertical="top" textRotation="0" wrapText="true" indent="0" shrinkToFit="false"/>
      <protection locked="false" hidden="false"/>
    </xf>
    <xf numFmtId="164" fontId="23" fillId="0" borderId="16" xfId="0" applyFont="true" applyBorder="true" applyAlignment="true" applyProtection="true">
      <alignment horizontal="left" vertical="bottom"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left" vertical="center" textRotation="0" wrapText="true" indent="0" shrinkToFit="false"/>
      <protection locked="false" hidden="false"/>
    </xf>
    <xf numFmtId="165" fontId="20" fillId="0" borderId="13" xfId="0" applyFont="true" applyBorder="true" applyAlignment="true" applyProtection="false">
      <alignment horizontal="left" vertical="bottom" textRotation="0" wrapText="true" indent="0" shrinkToFit="false"/>
      <protection locked="true" hidden="false"/>
    </xf>
    <xf numFmtId="165" fontId="20" fillId="0" borderId="14" xfId="0" applyFont="true" applyBorder="true" applyAlignment="true" applyProtection="false">
      <alignment horizontal="general" vertical="bottom" textRotation="0" wrapText="true" indent="0" shrinkToFit="false"/>
      <protection locked="true" hidden="false"/>
    </xf>
    <xf numFmtId="165" fontId="20" fillId="0" borderId="16" xfId="0" applyFont="true" applyBorder="true" applyAlignment="true" applyProtection="false">
      <alignment horizontal="general" vertical="bottom" textRotation="0" wrapText="true" indent="0" shrinkToFit="false"/>
      <protection locked="true" hidden="false"/>
    </xf>
    <xf numFmtId="165" fontId="20" fillId="0" borderId="12" xfId="0" applyFont="true" applyBorder="true" applyAlignment="true" applyProtection="false">
      <alignment horizontal="general" vertical="bottom" textRotation="0" wrapText="true" indent="0" shrinkToFit="false"/>
      <protection locked="true" hidden="false"/>
    </xf>
    <xf numFmtId="164" fontId="23" fillId="0" borderId="33" xfId="0" applyFont="true" applyBorder="true" applyAlignment="true" applyProtection="true">
      <alignment horizontal="left" vertical="bottom" textRotation="0" wrapText="true" indent="0" shrinkToFit="false"/>
      <protection locked="false" hidden="false"/>
    </xf>
    <xf numFmtId="164" fontId="23" fillId="0" borderId="41" xfId="0" applyFont="true" applyBorder="true" applyAlignment="true" applyProtection="true">
      <alignment horizontal="left" vertical="top" textRotation="0" wrapText="true" indent="0" shrinkToFit="false"/>
      <protection locked="false" hidden="false"/>
    </xf>
    <xf numFmtId="164" fontId="23" fillId="0" borderId="42" xfId="0" applyFont="true" applyBorder="true" applyAlignment="true" applyProtection="true">
      <alignment horizontal="left" vertical="top" textRotation="0" wrapText="true" indent="0" shrinkToFit="false"/>
      <protection locked="fals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true">
      <alignment horizontal="left" vertical="bottom" textRotation="0" wrapText="true" indent="0" shrinkToFit="false"/>
      <protection locked="fals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true">
      <alignment horizontal="general" vertical="center" textRotation="0" wrapText="true" indent="0" shrinkToFit="false"/>
      <protection locked="false" hidden="false"/>
    </xf>
    <xf numFmtId="164" fontId="20" fillId="0" borderId="37" xfId="0" applyFont="true" applyBorder="true" applyAlignment="true" applyProtection="false">
      <alignment horizontal="left" vertical="bottom" textRotation="0" wrapText="true" indent="0" shrinkToFit="false"/>
      <protection locked="true" hidden="false"/>
    </xf>
    <xf numFmtId="164" fontId="20" fillId="0" borderId="50" xfId="0" applyFont="true" applyBorder="true" applyAlignment="true" applyProtection="false">
      <alignment horizontal="left" vertical="bottom" textRotation="0" wrapText="true" indent="0" shrinkToFit="false"/>
      <protection locked="true" hidden="false"/>
    </xf>
    <xf numFmtId="164" fontId="23" fillId="0" borderId="33"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6" fontId="23" fillId="0" borderId="25" xfId="0" applyFont="true" applyBorder="true" applyAlignment="true" applyProtection="true">
      <alignment horizontal="left" vertical="bottom" textRotation="0" wrapText="true" indent="0" shrinkToFit="false"/>
      <protection locked="false" hidden="false"/>
    </xf>
    <xf numFmtId="164" fontId="20" fillId="0" borderId="25"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5" fontId="20" fillId="0" borderId="22" xfId="0" applyFont="true" applyBorder="true" applyAlignment="true" applyProtection="false">
      <alignment horizontal="left" vertical="bottom" textRotation="0" wrapText="true" indent="0" shrinkToFit="false"/>
      <protection locked="true" hidden="false"/>
    </xf>
    <xf numFmtId="165" fontId="20" fillId="0" borderId="51"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left" vertical="bottom" textRotation="0" wrapText="true" indent="0" shrinkToFit="false"/>
      <protection locked="true" hidden="false"/>
    </xf>
    <xf numFmtId="165" fontId="20" fillId="0" borderId="27" xfId="0" applyFont="true" applyBorder="true" applyAlignment="true" applyProtection="false">
      <alignment horizontal="left" vertical="bottom" textRotation="0" wrapText="true" indent="0" shrinkToFit="false"/>
      <protection locked="true" hidden="false"/>
    </xf>
    <xf numFmtId="165" fontId="20" fillId="0" borderId="28" xfId="0" applyFont="true" applyBorder="true" applyAlignment="true" applyProtection="false">
      <alignment horizontal="general" vertical="bottom" textRotation="0" wrapText="true" indent="0" shrinkToFit="false"/>
      <protection locked="true" hidden="false"/>
    </xf>
    <xf numFmtId="164" fontId="20" fillId="0" borderId="52" xfId="0" applyFont="true" applyBorder="true" applyAlignment="true" applyProtection="false">
      <alignment horizontal="left"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false" indent="0" shrinkToFit="false"/>
      <protection locked="true" hidden="false"/>
    </xf>
    <xf numFmtId="164" fontId="23" fillId="0" borderId="32" xfId="0" applyFont="true" applyBorder="true" applyAlignment="true" applyProtection="true">
      <alignment horizontal="general" vertical="center" textRotation="0" wrapText="true" indent="0" shrinkToFit="false"/>
      <protection locked="false" hidden="false"/>
    </xf>
    <xf numFmtId="166" fontId="23" fillId="0" borderId="33" xfId="0" applyFont="true" applyBorder="true" applyAlignment="true" applyProtection="true">
      <alignment horizontal="left" vertical="bottom" textRotation="0" wrapText="true" indent="0" shrinkToFit="false"/>
      <protection locked="false" hidden="false"/>
    </xf>
    <xf numFmtId="164" fontId="23" fillId="0" borderId="24"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40 % - zvýraznenie1" xfId="26"/>
    <cellStyle name="40 % - zvýraznenie2" xfId="27"/>
    <cellStyle name="40 % - zvýraznenie3" xfId="28"/>
    <cellStyle name="40 % - zvýraznenie4" xfId="29"/>
    <cellStyle name="40 % - zvýraznenie5" xfId="30"/>
    <cellStyle name="40 % - zvýraznenie6" xfId="31"/>
    <cellStyle name="60 % - zvýraznenie1" xfId="32"/>
    <cellStyle name="60 % - zvýraznenie2" xfId="33"/>
    <cellStyle name="60 % - zvýraznenie3" xfId="34"/>
    <cellStyle name="60 % - zvýraznenie4" xfId="35"/>
    <cellStyle name="60 % - zvýraznenie5" xfId="36"/>
    <cellStyle name="60 % - zvýraznenie6" xfId="37"/>
    <cellStyle name="Dobrá" xfId="38"/>
    <cellStyle name="Kontrolná bunka" xfId="39"/>
    <cellStyle name="Nadpis 1" xfId="40"/>
    <cellStyle name="Nadpis 2" xfId="41"/>
    <cellStyle name="Nadpis 3" xfId="42"/>
    <cellStyle name="Nadpis 4" xfId="43"/>
    <cellStyle name="Neutrálna" xfId="44"/>
    <cellStyle name="Poznámka" xfId="45"/>
    <cellStyle name="Prepojená bunka" xfId="46"/>
    <cellStyle name="Spolu" xfId="47"/>
    <cellStyle name="Text upozornenia"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29.41"/>
    <col collapsed="false" customWidth="false" hidden="false" outlineLevel="0" max="4" min="3" style="1" width="9.14"/>
    <col collapsed="false" customWidth="true" hidden="false" outlineLevel="0" max="5" min="5" style="1" width="9.85"/>
    <col collapsed="false" customWidth="true" hidden="false" outlineLevel="0" max="6" min="6" style="1" width="18.41"/>
    <col collapsed="false" customWidth="false" hidden="false" outlineLevel="0" max="7" min="7" style="1" width="9.14"/>
    <col collapsed="false" customWidth="true" hidden="false" outlineLevel="0" max="8" min="8" style="1" width="9.85"/>
    <col collapsed="false" customWidth="false" hidden="false" outlineLevel="0" max="13" min="9" style="1" width="9.14"/>
    <col collapsed="false" customWidth="true" hidden="false" outlineLevel="0" max="14" min="14" style="1" width="41.28"/>
    <col collapsed="false" customWidth="false" hidden="false" outlineLevel="0" max="257" min="15" style="1" width="9.14"/>
  </cols>
  <sheetData>
    <row r="1" customFormat="false" ht="12.75" hidden="false" customHeight="true" outlineLevel="0" collapsed="false">
      <c r="A1" s="2" t="s">
        <v>0</v>
      </c>
      <c r="B1" s="3" t="s">
        <v>1</v>
      </c>
      <c r="C1" s="4" t="s">
        <v>2</v>
      </c>
      <c r="D1" s="5" t="s">
        <v>3</v>
      </c>
      <c r="E1" s="6" t="s">
        <v>4</v>
      </c>
      <c r="F1" s="7" t="s">
        <v>5</v>
      </c>
      <c r="G1" s="7" t="s">
        <v>6</v>
      </c>
      <c r="H1" s="7"/>
      <c r="I1" s="8" t="s">
        <v>7</v>
      </c>
      <c r="J1" s="9" t="s">
        <v>8</v>
      </c>
      <c r="K1" s="9" t="s">
        <v>9</v>
      </c>
      <c r="L1" s="10" t="s">
        <v>10</v>
      </c>
      <c r="M1" s="11" t="s">
        <v>11</v>
      </c>
      <c r="N1" s="12" t="s">
        <v>12</v>
      </c>
    </row>
    <row r="2" customFormat="false" ht="38.25" hidden="false" customHeight="false" outlineLevel="0" collapsed="false">
      <c r="A2" s="2"/>
      <c r="B2" s="3"/>
      <c r="C2" s="4"/>
      <c r="D2" s="5"/>
      <c r="E2" s="6"/>
      <c r="F2" s="7"/>
      <c r="G2" s="13" t="s">
        <v>13</v>
      </c>
      <c r="H2" s="14" t="s">
        <v>14</v>
      </c>
      <c r="I2" s="8"/>
      <c r="J2" s="9"/>
      <c r="K2" s="9"/>
      <c r="L2" s="10"/>
      <c r="M2" s="11"/>
      <c r="N2" s="12"/>
    </row>
    <row r="3" customFormat="false" ht="51.75" hidden="false" customHeight="false" outlineLevel="0" collapsed="false">
      <c r="A3" s="2"/>
      <c r="B3" s="3"/>
      <c r="C3" s="4"/>
      <c r="D3" s="15" t="s">
        <v>15</v>
      </c>
      <c r="E3" s="16" t="s">
        <v>16</v>
      </c>
      <c r="F3" s="17" t="s">
        <v>17</v>
      </c>
      <c r="G3" s="18" t="s">
        <v>18</v>
      </c>
      <c r="H3" s="19" t="s">
        <v>19</v>
      </c>
      <c r="I3" s="18" t="s">
        <v>20</v>
      </c>
      <c r="J3" s="20" t="s">
        <v>21</v>
      </c>
      <c r="K3" s="20" t="s">
        <v>22</v>
      </c>
      <c r="L3" s="21" t="s">
        <v>23</v>
      </c>
      <c r="M3" s="11"/>
      <c r="N3" s="12"/>
    </row>
    <row r="4" customFormat="false" ht="13.5" hidden="false" customHeight="true" outlineLevel="0" collapsed="false">
      <c r="A4" s="2" t="s">
        <v>24</v>
      </c>
      <c r="B4" s="2"/>
      <c r="C4" s="2"/>
      <c r="D4" s="22"/>
      <c r="E4" s="23"/>
      <c r="F4" s="24"/>
      <c r="G4" s="25"/>
      <c r="H4" s="26"/>
      <c r="I4" s="25"/>
      <c r="J4" s="27"/>
      <c r="K4" s="27"/>
      <c r="L4" s="28"/>
      <c r="M4" s="29"/>
      <c r="N4" s="30"/>
    </row>
    <row r="5" customFormat="false" ht="89.25" hidden="false" customHeight="false" outlineLevel="0" collapsed="false">
      <c r="A5" s="31" t="s">
        <v>25</v>
      </c>
      <c r="B5" s="32" t="s">
        <v>26</v>
      </c>
      <c r="C5" s="33" t="s">
        <v>27</v>
      </c>
      <c r="D5" s="34" t="s">
        <v>28</v>
      </c>
      <c r="E5" s="35" t="n">
        <v>30000</v>
      </c>
      <c r="F5" s="36" t="n">
        <f aca="false">G5+H5</f>
        <v>0</v>
      </c>
      <c r="G5" s="37"/>
      <c r="H5" s="38"/>
      <c r="I5" s="37" t="n">
        <v>30000</v>
      </c>
      <c r="J5" s="39"/>
      <c r="K5" s="39"/>
      <c r="L5" s="38"/>
      <c r="M5" s="40" t="s">
        <v>29</v>
      </c>
      <c r="N5" s="41" t="s">
        <v>30</v>
      </c>
    </row>
    <row r="6" customFormat="false" ht="140.25" hidden="false" customHeight="false" outlineLevel="0" collapsed="false">
      <c r="A6" s="42" t="s">
        <v>31</v>
      </c>
      <c r="B6" s="43" t="s">
        <v>32</v>
      </c>
      <c r="C6" s="44" t="s">
        <v>33</v>
      </c>
      <c r="D6" s="45" t="n">
        <v>2015</v>
      </c>
      <c r="E6" s="46" t="n">
        <v>5000000</v>
      </c>
      <c r="F6" s="47" t="n">
        <f aca="false">G6+H6</f>
        <v>5000000</v>
      </c>
      <c r="G6" s="48" t="n">
        <f aca="false">E6*0.15</f>
        <v>750000</v>
      </c>
      <c r="H6" s="49" t="n">
        <f aca="false">E6*0.85</f>
        <v>4250000</v>
      </c>
      <c r="I6" s="48"/>
      <c r="J6" s="50" t="n">
        <f aca="false">E6*0.05</f>
        <v>250000</v>
      </c>
      <c r="K6" s="50"/>
      <c r="L6" s="49"/>
      <c r="M6" s="40" t="s">
        <v>34</v>
      </c>
      <c r="N6" s="51" t="s">
        <v>35</v>
      </c>
    </row>
    <row r="7" customFormat="false" ht="63.75" hidden="false" customHeight="true" outlineLevel="0" collapsed="false">
      <c r="A7" s="42" t="s">
        <v>36</v>
      </c>
      <c r="B7" s="52" t="s">
        <v>37</v>
      </c>
      <c r="C7" s="44" t="s">
        <v>38</v>
      </c>
      <c r="D7" s="45" t="s">
        <v>39</v>
      </c>
      <c r="E7" s="46" t="n">
        <v>10000</v>
      </c>
      <c r="F7" s="47" t="n">
        <f aca="false">G7+H7</f>
        <v>10000</v>
      </c>
      <c r="G7" s="48" t="n">
        <v>10000</v>
      </c>
      <c r="H7" s="49"/>
      <c r="I7" s="48"/>
      <c r="J7" s="50" t="n">
        <v>10000</v>
      </c>
      <c r="K7" s="50"/>
      <c r="L7" s="49"/>
      <c r="M7" s="40" t="s">
        <v>40</v>
      </c>
      <c r="N7" s="51"/>
    </row>
    <row r="8" customFormat="false" ht="51" hidden="false" customHeight="false" outlineLevel="0" collapsed="false">
      <c r="A8" s="42"/>
      <c r="B8" s="52" t="s">
        <v>41</v>
      </c>
      <c r="C8" s="44" t="s">
        <v>42</v>
      </c>
      <c r="D8" s="45" t="s">
        <v>43</v>
      </c>
      <c r="E8" s="46" t="n">
        <v>1000000</v>
      </c>
      <c r="F8" s="47" t="n">
        <f aca="false">G8+H8</f>
        <v>1000000</v>
      </c>
      <c r="G8" s="48" t="n">
        <v>150000</v>
      </c>
      <c r="H8" s="49" t="n">
        <v>850000</v>
      </c>
      <c r="I8" s="48"/>
      <c r="J8" s="50" t="n">
        <v>50000</v>
      </c>
      <c r="K8" s="50"/>
      <c r="L8" s="49"/>
      <c r="M8" s="53" t="s">
        <v>44</v>
      </c>
      <c r="N8" s="54" t="s">
        <v>45</v>
      </c>
    </row>
    <row r="9" customFormat="false" ht="63.75" hidden="false" customHeight="false" outlineLevel="0" collapsed="false">
      <c r="A9" s="42"/>
      <c r="B9" s="55" t="s">
        <v>46</v>
      </c>
      <c r="C9" s="44" t="s">
        <v>47</v>
      </c>
      <c r="D9" s="45" t="s">
        <v>48</v>
      </c>
      <c r="E9" s="46" t="s">
        <v>49</v>
      </c>
      <c r="F9" s="47" t="n">
        <f aca="false">G9+H9</f>
        <v>1500000</v>
      </c>
      <c r="G9" s="48" t="n">
        <v>75000</v>
      </c>
      <c r="H9" s="49" t="n">
        <v>1425000</v>
      </c>
      <c r="I9" s="48"/>
      <c r="J9" s="50" t="n">
        <v>25000</v>
      </c>
      <c r="K9" s="50"/>
      <c r="L9" s="49"/>
      <c r="M9" s="53" t="s">
        <v>50</v>
      </c>
      <c r="N9" s="54" t="s">
        <v>51</v>
      </c>
    </row>
    <row r="10" customFormat="false" ht="76.5" hidden="false" customHeight="false" outlineLevel="0" collapsed="false">
      <c r="A10" s="42" t="s">
        <v>52</v>
      </c>
      <c r="B10" s="43" t="s">
        <v>53</v>
      </c>
      <c r="C10" s="44" t="s">
        <v>54</v>
      </c>
      <c r="D10" s="45" t="s">
        <v>55</v>
      </c>
      <c r="E10" s="46" t="n">
        <v>1200000</v>
      </c>
      <c r="F10" s="47" t="n">
        <f aca="false">G10+H10</f>
        <v>1200000</v>
      </c>
      <c r="G10" s="48" t="n">
        <v>180000</v>
      </c>
      <c r="H10" s="49" t="n">
        <v>1020000</v>
      </c>
      <c r="I10" s="48"/>
      <c r="J10" s="50" t="n">
        <v>60000</v>
      </c>
      <c r="K10" s="50"/>
      <c r="L10" s="49"/>
      <c r="M10" s="53" t="s">
        <v>56</v>
      </c>
      <c r="N10" s="54" t="s">
        <v>57</v>
      </c>
    </row>
    <row r="11" customFormat="false" ht="76.5" hidden="false" customHeight="true" outlineLevel="0" collapsed="false">
      <c r="A11" s="42" t="s">
        <v>58</v>
      </c>
      <c r="B11" s="52" t="s">
        <v>59</v>
      </c>
      <c r="C11" s="44" t="s">
        <v>60</v>
      </c>
      <c r="D11" s="45" t="s">
        <v>61</v>
      </c>
      <c r="E11" s="46" t="n">
        <v>2500000</v>
      </c>
      <c r="F11" s="47" t="n">
        <f aca="false">G11+H11</f>
        <v>2500000</v>
      </c>
      <c r="G11" s="48" t="n">
        <f aca="false">E11*0.15</f>
        <v>375000</v>
      </c>
      <c r="H11" s="49" t="n">
        <f aca="false">E11*0.85</f>
        <v>2125000</v>
      </c>
      <c r="I11" s="48"/>
      <c r="J11" s="50"/>
      <c r="K11" s="50"/>
      <c r="L11" s="49"/>
      <c r="M11" s="53" t="s">
        <v>62</v>
      </c>
      <c r="N11" s="54" t="s">
        <v>63</v>
      </c>
    </row>
    <row r="12" customFormat="false" ht="76.5" hidden="false" customHeight="false" outlineLevel="0" collapsed="false">
      <c r="A12" s="42"/>
      <c r="B12" s="52" t="s">
        <v>64</v>
      </c>
      <c r="C12" s="44" t="s">
        <v>65</v>
      </c>
      <c r="D12" s="45" t="s">
        <v>61</v>
      </c>
      <c r="E12" s="46" t="n">
        <v>1550000</v>
      </c>
      <c r="F12" s="47" t="n">
        <f aca="false">G12+H12</f>
        <v>1472500</v>
      </c>
      <c r="G12" s="48" t="n">
        <f aca="false">E12*0.1</f>
        <v>155000</v>
      </c>
      <c r="H12" s="49" t="n">
        <f aca="false">E12*0.85</f>
        <v>1317500</v>
      </c>
      <c r="I12" s="48"/>
      <c r="J12" s="50" t="n">
        <f aca="false">E12*0.05</f>
        <v>77500</v>
      </c>
      <c r="K12" s="50"/>
      <c r="L12" s="49"/>
      <c r="M12" s="53" t="s">
        <v>66</v>
      </c>
      <c r="N12" s="54" t="s">
        <v>67</v>
      </c>
    </row>
    <row r="13" customFormat="false" ht="76.5" hidden="false" customHeight="true" outlineLevel="0" collapsed="false">
      <c r="A13" s="42" t="s">
        <v>68</v>
      </c>
      <c r="B13" s="52" t="s">
        <v>69</v>
      </c>
      <c r="C13" s="44" t="s">
        <v>70</v>
      </c>
      <c r="D13" s="45" t="s">
        <v>61</v>
      </c>
      <c r="E13" s="46" t="n">
        <v>800000</v>
      </c>
      <c r="F13" s="47" t="n">
        <f aca="false">G13+H13</f>
        <v>800000</v>
      </c>
      <c r="G13" s="48" t="n">
        <v>120000</v>
      </c>
      <c r="H13" s="49" t="n">
        <v>680000</v>
      </c>
      <c r="I13" s="48"/>
      <c r="J13" s="50" t="n">
        <v>40000</v>
      </c>
      <c r="K13" s="50"/>
      <c r="L13" s="49"/>
      <c r="M13" s="53" t="s">
        <v>71</v>
      </c>
      <c r="N13" s="54" t="s">
        <v>72</v>
      </c>
    </row>
    <row r="14" customFormat="false" ht="216.75" hidden="false" customHeight="false" outlineLevel="0" collapsed="false">
      <c r="A14" s="42"/>
      <c r="B14" s="52" t="s">
        <v>73</v>
      </c>
      <c r="C14" s="44" t="s">
        <v>74</v>
      </c>
      <c r="D14" s="45" t="s">
        <v>39</v>
      </c>
      <c r="E14" s="46" t="n">
        <v>732144</v>
      </c>
      <c r="F14" s="47" t="n">
        <f aca="false">G14+H14</f>
        <v>732144</v>
      </c>
      <c r="G14" s="48" t="n">
        <f aca="false">E14*0.15</f>
        <v>109821.6</v>
      </c>
      <c r="H14" s="49" t="n">
        <f aca="false">E14*0.85</f>
        <v>622322.4</v>
      </c>
      <c r="I14" s="48"/>
      <c r="J14" s="50"/>
      <c r="K14" s="50"/>
      <c r="L14" s="49"/>
      <c r="M14" s="53" t="s">
        <v>75</v>
      </c>
      <c r="N14" s="54" t="s">
        <v>76</v>
      </c>
    </row>
    <row r="15" customFormat="false" ht="51" hidden="false" customHeight="true" outlineLevel="0" collapsed="false">
      <c r="A15" s="56" t="s">
        <v>77</v>
      </c>
      <c r="B15" s="52" t="s">
        <v>78</v>
      </c>
      <c r="C15" s="44" t="s">
        <v>79</v>
      </c>
      <c r="D15" s="45" t="s">
        <v>80</v>
      </c>
      <c r="E15" s="46" t="n">
        <v>50000</v>
      </c>
      <c r="F15" s="47" t="n">
        <f aca="false">G15+H15</f>
        <v>50000</v>
      </c>
      <c r="G15" s="48" t="n">
        <v>50000</v>
      </c>
      <c r="H15" s="49"/>
      <c r="I15" s="48"/>
      <c r="J15" s="50" t="n">
        <v>50000</v>
      </c>
      <c r="K15" s="50"/>
      <c r="L15" s="49"/>
      <c r="M15" s="53" t="s">
        <v>81</v>
      </c>
      <c r="N15" s="54"/>
    </row>
    <row r="16" customFormat="false" ht="89.25" hidden="false" customHeight="false" outlineLevel="0" collapsed="false">
      <c r="A16" s="56"/>
      <c r="B16" s="52" t="s">
        <v>82</v>
      </c>
      <c r="C16" s="44" t="s">
        <v>83</v>
      </c>
      <c r="D16" s="45" t="n">
        <v>2016</v>
      </c>
      <c r="E16" s="46" t="n">
        <v>10000</v>
      </c>
      <c r="F16" s="47" t="n">
        <f aca="false">G16+H16</f>
        <v>10000</v>
      </c>
      <c r="G16" s="48" t="n">
        <v>10000</v>
      </c>
      <c r="H16" s="49"/>
      <c r="I16" s="48"/>
      <c r="J16" s="50" t="n">
        <v>10000</v>
      </c>
      <c r="K16" s="50"/>
      <c r="L16" s="49"/>
      <c r="M16" s="53" t="s">
        <v>81</v>
      </c>
      <c r="N16" s="54"/>
    </row>
    <row r="17" customFormat="false" ht="76.5" hidden="false" customHeight="false" outlineLevel="0" collapsed="false">
      <c r="A17" s="56"/>
      <c r="B17" s="52" t="s">
        <v>84</v>
      </c>
      <c r="C17" s="44" t="s">
        <v>79</v>
      </c>
      <c r="D17" s="45" t="n">
        <v>2016</v>
      </c>
      <c r="E17" s="46" t="n">
        <v>50000</v>
      </c>
      <c r="F17" s="47" t="n">
        <f aca="false">G17+H17</f>
        <v>50000</v>
      </c>
      <c r="G17" s="48" t="n">
        <f aca="false">E17*0.15</f>
        <v>7500</v>
      </c>
      <c r="H17" s="49" t="n">
        <f aca="false">E17*0.85</f>
        <v>42500</v>
      </c>
      <c r="I17" s="48"/>
      <c r="J17" s="50" t="n">
        <f aca="false">G17/3</f>
        <v>2500</v>
      </c>
      <c r="K17" s="50"/>
      <c r="L17" s="49"/>
      <c r="M17" s="53" t="s">
        <v>44</v>
      </c>
      <c r="N17" s="54" t="s">
        <v>85</v>
      </c>
    </row>
    <row r="18" customFormat="false" ht="51.75" hidden="false" customHeight="false" outlineLevel="0" collapsed="false">
      <c r="A18" s="56"/>
      <c r="B18" s="57" t="s">
        <v>86</v>
      </c>
      <c r="C18" s="58" t="s">
        <v>79</v>
      </c>
      <c r="D18" s="59" t="n">
        <v>2015</v>
      </c>
      <c r="E18" s="60" t="n">
        <v>20000</v>
      </c>
      <c r="F18" s="61" t="n">
        <f aca="false">G18+H18</f>
        <v>20000</v>
      </c>
      <c r="G18" s="62" t="n">
        <f aca="false">E18*0.15</f>
        <v>3000</v>
      </c>
      <c r="H18" s="63" t="n">
        <f aca="false">E18*0.85</f>
        <v>17000</v>
      </c>
      <c r="I18" s="62"/>
      <c r="J18" s="64" t="n">
        <v>1000</v>
      </c>
      <c r="K18" s="64"/>
      <c r="L18" s="63"/>
      <c r="M18" s="65" t="s">
        <v>44</v>
      </c>
      <c r="N18" s="66"/>
    </row>
    <row r="19" customFormat="false" ht="13.5" hidden="false" customHeight="true" outlineLevel="0" collapsed="false">
      <c r="A19" s="67" t="s">
        <v>87</v>
      </c>
      <c r="B19" s="67"/>
      <c r="C19" s="67"/>
      <c r="D19" s="68"/>
      <c r="E19" s="69"/>
      <c r="F19" s="70"/>
      <c r="G19" s="71"/>
      <c r="H19" s="72"/>
      <c r="I19" s="71"/>
      <c r="J19" s="73"/>
      <c r="K19" s="73"/>
      <c r="L19" s="72"/>
      <c r="M19" s="74"/>
      <c r="N19" s="75"/>
    </row>
    <row r="20" customFormat="false" ht="51" hidden="false" customHeight="true" outlineLevel="0" collapsed="false">
      <c r="A20" s="43" t="s">
        <v>88</v>
      </c>
      <c r="B20" s="76" t="s">
        <v>89</v>
      </c>
      <c r="C20" s="77"/>
      <c r="D20" s="78"/>
      <c r="E20" s="79" t="n">
        <v>150000</v>
      </c>
      <c r="F20" s="80" t="n">
        <f aca="false">G20+H20</f>
        <v>150000</v>
      </c>
      <c r="G20" s="81" t="n">
        <v>22500</v>
      </c>
      <c r="H20" s="81" t="n">
        <v>127500</v>
      </c>
      <c r="I20" s="81"/>
      <c r="J20" s="81" t="n">
        <v>7500</v>
      </c>
      <c r="K20" s="81"/>
      <c r="L20" s="82"/>
      <c r="M20" s="53" t="s">
        <v>90</v>
      </c>
      <c r="N20" s="54" t="s">
        <v>91</v>
      </c>
    </row>
    <row r="21" customFormat="false" ht="38.25" hidden="false" customHeight="false" outlineLevel="0" collapsed="false">
      <c r="A21" s="43"/>
      <c r="B21" s="83" t="s">
        <v>92</v>
      </c>
      <c r="C21" s="33" t="s">
        <v>93</v>
      </c>
      <c r="D21" s="34" t="n">
        <v>2018</v>
      </c>
      <c r="E21" s="35" t="n">
        <v>270000</v>
      </c>
      <c r="F21" s="36" t="n">
        <f aca="false">G21+H21</f>
        <v>270000</v>
      </c>
      <c r="G21" s="37" t="n">
        <v>40500</v>
      </c>
      <c r="H21" s="38" t="n">
        <f aca="false">E21*0.85</f>
        <v>229500</v>
      </c>
      <c r="I21" s="37"/>
      <c r="J21" s="39" t="n">
        <f aca="false">E21*0.05</f>
        <v>13500</v>
      </c>
      <c r="K21" s="39"/>
      <c r="L21" s="38"/>
      <c r="M21" s="53" t="s">
        <v>90</v>
      </c>
      <c r="N21" s="53"/>
    </row>
    <row r="22" customFormat="false" ht="76.5" hidden="false" customHeight="false" outlineLevel="0" collapsed="false">
      <c r="A22" s="43"/>
      <c r="B22" s="52" t="s">
        <v>94</v>
      </c>
      <c r="C22" s="44" t="s">
        <v>95</v>
      </c>
      <c r="D22" s="45" t="n">
        <v>2016</v>
      </c>
      <c r="E22" s="46" t="s">
        <v>96</v>
      </c>
      <c r="F22" s="36" t="n">
        <f aca="false">G22+H22</f>
        <v>200000</v>
      </c>
      <c r="G22" s="48" t="n">
        <v>30000</v>
      </c>
      <c r="H22" s="49" t="n">
        <v>170000</v>
      </c>
      <c r="I22" s="48"/>
      <c r="J22" s="50" t="n">
        <v>10000</v>
      </c>
      <c r="K22" s="50"/>
      <c r="L22" s="49"/>
      <c r="M22" s="53" t="s">
        <v>97</v>
      </c>
      <c r="N22" s="54" t="s">
        <v>98</v>
      </c>
    </row>
    <row r="23" customFormat="false" ht="76.5" hidden="false" customHeight="false" outlineLevel="0" collapsed="false">
      <c r="A23" s="43"/>
      <c r="B23" s="52" t="s">
        <v>99</v>
      </c>
      <c r="C23" s="44" t="s">
        <v>100</v>
      </c>
      <c r="D23" s="45" t="n">
        <v>2016</v>
      </c>
      <c r="E23" s="46" t="n">
        <v>250000</v>
      </c>
      <c r="F23" s="36" t="n">
        <f aca="false">G23+H23</f>
        <v>250000</v>
      </c>
      <c r="G23" s="48" t="n">
        <v>250000</v>
      </c>
      <c r="H23" s="49"/>
      <c r="I23" s="48"/>
      <c r="J23" s="50" t="n">
        <v>250000</v>
      </c>
      <c r="K23" s="50"/>
      <c r="L23" s="49"/>
      <c r="M23" s="53" t="s">
        <v>101</v>
      </c>
      <c r="N23" s="54"/>
    </row>
    <row r="24" customFormat="false" ht="51" hidden="false" customHeight="false" outlineLevel="0" collapsed="false">
      <c r="A24" s="43"/>
      <c r="B24" s="52" t="s">
        <v>102</v>
      </c>
      <c r="C24" s="44" t="s">
        <v>103</v>
      </c>
      <c r="D24" s="45" t="n">
        <v>2016</v>
      </c>
      <c r="E24" s="46" t="n">
        <v>170000</v>
      </c>
      <c r="F24" s="36" t="n">
        <f aca="false">G24+H24</f>
        <v>170000</v>
      </c>
      <c r="G24" s="48" t="n">
        <v>25500</v>
      </c>
      <c r="H24" s="49" t="n">
        <v>144500</v>
      </c>
      <c r="I24" s="48"/>
      <c r="J24" s="50" t="n">
        <v>8500</v>
      </c>
      <c r="K24" s="50"/>
      <c r="L24" s="49"/>
      <c r="M24" s="53" t="s">
        <v>90</v>
      </c>
      <c r="N24" s="54"/>
    </row>
    <row r="25" customFormat="false" ht="89.25" hidden="false" customHeight="false" outlineLevel="0" collapsed="false">
      <c r="A25" s="43"/>
      <c r="B25" s="52" t="s">
        <v>104</v>
      </c>
      <c r="C25" s="44" t="s">
        <v>105</v>
      </c>
      <c r="D25" s="45" t="n">
        <v>2017</v>
      </c>
      <c r="E25" s="46" t="n">
        <v>450000</v>
      </c>
      <c r="F25" s="36" t="n">
        <f aca="false">G25+H25</f>
        <v>450000</v>
      </c>
      <c r="G25" s="48" t="n">
        <f aca="false">E25*0.15</f>
        <v>67500</v>
      </c>
      <c r="H25" s="49" t="n">
        <f aca="false">E25*0.85</f>
        <v>382500</v>
      </c>
      <c r="I25" s="48"/>
      <c r="J25" s="50" t="n">
        <f aca="false">G25/3</f>
        <v>22500</v>
      </c>
      <c r="K25" s="50"/>
      <c r="L25" s="49"/>
      <c r="M25" s="53" t="s">
        <v>97</v>
      </c>
      <c r="N25" s="54"/>
    </row>
    <row r="26" customFormat="false" ht="51" hidden="false" customHeight="false" outlineLevel="0" collapsed="false">
      <c r="A26" s="43"/>
      <c r="B26" s="52" t="s">
        <v>106</v>
      </c>
      <c r="C26" s="44" t="s">
        <v>107</v>
      </c>
      <c r="D26" s="45" t="n">
        <v>2016</v>
      </c>
      <c r="E26" s="46" t="n">
        <v>150000</v>
      </c>
      <c r="F26" s="36" t="n">
        <f aca="false">G26+H26</f>
        <v>150000</v>
      </c>
      <c r="G26" s="39" t="n">
        <v>22500</v>
      </c>
      <c r="H26" s="39" t="n">
        <v>127500</v>
      </c>
      <c r="I26" s="48"/>
      <c r="J26" s="50" t="n">
        <v>7500</v>
      </c>
      <c r="K26" s="50"/>
      <c r="L26" s="49"/>
      <c r="M26" s="53" t="s">
        <v>90</v>
      </c>
      <c r="N26" s="54"/>
    </row>
    <row r="27" customFormat="false" ht="76.5" hidden="false" customHeight="false" outlineLevel="0" collapsed="false">
      <c r="A27" s="43"/>
      <c r="B27" s="55" t="s">
        <v>108</v>
      </c>
      <c r="C27" s="44" t="s">
        <v>109</v>
      </c>
      <c r="D27" s="45" t="n">
        <v>2016</v>
      </c>
      <c r="E27" s="46" t="n">
        <v>10000</v>
      </c>
      <c r="F27" s="36" t="n">
        <f aca="false">G27+H27</f>
        <v>10000</v>
      </c>
      <c r="G27" s="48" t="n">
        <v>10000</v>
      </c>
      <c r="H27" s="49"/>
      <c r="I27" s="48"/>
      <c r="J27" s="50" t="n">
        <v>10000</v>
      </c>
      <c r="K27" s="50"/>
      <c r="L27" s="49"/>
      <c r="M27" s="53" t="s">
        <v>40</v>
      </c>
      <c r="N27" s="54"/>
    </row>
    <row r="28" customFormat="false" ht="51" hidden="false" customHeight="false" outlineLevel="0" collapsed="false">
      <c r="A28" s="43"/>
      <c r="B28" s="52" t="s">
        <v>110</v>
      </c>
      <c r="C28" s="44" t="s">
        <v>111</v>
      </c>
      <c r="D28" s="45"/>
      <c r="E28" s="46" t="n">
        <v>3000000</v>
      </c>
      <c r="F28" s="36" t="n">
        <f aca="false">G28+H28</f>
        <v>3000000</v>
      </c>
      <c r="G28" s="48" t="n">
        <f aca="false">E28*0.15</f>
        <v>450000</v>
      </c>
      <c r="H28" s="49" t="n">
        <f aca="false">E28*0.85</f>
        <v>2550000</v>
      </c>
      <c r="I28" s="48"/>
      <c r="J28" s="50" t="n">
        <v>150000</v>
      </c>
      <c r="K28" s="50"/>
      <c r="L28" s="49"/>
      <c r="M28" s="84" t="s">
        <v>112</v>
      </c>
      <c r="N28" s="85"/>
    </row>
    <row r="29" customFormat="false" ht="38.25" hidden="false" customHeight="true" outlineLevel="0" collapsed="false">
      <c r="A29" s="43" t="s">
        <v>113</v>
      </c>
      <c r="B29" s="52" t="s">
        <v>114</v>
      </c>
      <c r="C29" s="44" t="s">
        <v>115</v>
      </c>
      <c r="D29" s="45" t="s">
        <v>116</v>
      </c>
      <c r="E29" s="46" t="n">
        <v>1500</v>
      </c>
      <c r="F29" s="36" t="n">
        <f aca="false">G29+H29</f>
        <v>1500</v>
      </c>
      <c r="G29" s="48" t="n">
        <v>1500</v>
      </c>
      <c r="H29" s="49"/>
      <c r="I29" s="48"/>
      <c r="J29" s="50" t="n">
        <v>1500</v>
      </c>
      <c r="K29" s="50"/>
      <c r="L29" s="49"/>
      <c r="M29" s="86" t="s">
        <v>117</v>
      </c>
      <c r="N29" s="53"/>
    </row>
    <row r="30" customFormat="false" ht="76.5" hidden="false" customHeight="false" outlineLevel="0" collapsed="false">
      <c r="A30" s="43"/>
      <c r="B30" s="52" t="s">
        <v>118</v>
      </c>
      <c r="C30" s="44" t="s">
        <v>119</v>
      </c>
      <c r="D30" s="45" t="n">
        <v>2015</v>
      </c>
      <c r="E30" s="46" t="n">
        <v>35000</v>
      </c>
      <c r="F30" s="36" t="n">
        <f aca="false">G30+H30</f>
        <v>0</v>
      </c>
      <c r="G30" s="48"/>
      <c r="H30" s="49"/>
      <c r="I30" s="48"/>
      <c r="J30" s="50" t="n">
        <v>35000</v>
      </c>
      <c r="K30" s="50"/>
      <c r="L30" s="49"/>
      <c r="M30" s="86" t="s">
        <v>117</v>
      </c>
      <c r="N30" s="53"/>
    </row>
    <row r="31" customFormat="false" ht="76.5" hidden="false" customHeight="false" outlineLevel="0" collapsed="false">
      <c r="A31" s="43"/>
      <c r="B31" s="52" t="s">
        <v>120</v>
      </c>
      <c r="C31" s="44" t="s">
        <v>121</v>
      </c>
      <c r="D31" s="45" t="s">
        <v>122</v>
      </c>
      <c r="E31" s="46" t="n">
        <v>205000</v>
      </c>
      <c r="F31" s="36" t="n">
        <f aca="false">G31+H31</f>
        <v>205000</v>
      </c>
      <c r="G31" s="48" t="n">
        <f aca="false">E31*0.15</f>
        <v>30750</v>
      </c>
      <c r="H31" s="49" t="n">
        <f aca="false">E31*0.85</f>
        <v>174250</v>
      </c>
      <c r="I31" s="48"/>
      <c r="J31" s="50" t="n">
        <f aca="false">E31*0.05</f>
        <v>10250</v>
      </c>
      <c r="K31" s="50"/>
      <c r="L31" s="49"/>
      <c r="M31" s="53" t="s">
        <v>123</v>
      </c>
      <c r="N31" s="54" t="s">
        <v>124</v>
      </c>
    </row>
    <row r="32" customFormat="false" ht="63.75" hidden="false" customHeight="false" outlineLevel="0" collapsed="false">
      <c r="A32" s="43"/>
      <c r="B32" s="87" t="s">
        <v>125</v>
      </c>
      <c r="C32" s="44" t="s">
        <v>126</v>
      </c>
      <c r="D32" s="45" t="n">
        <v>2018</v>
      </c>
      <c r="E32" s="46" t="n">
        <v>300000</v>
      </c>
      <c r="F32" s="36" t="n">
        <f aca="false">G32+H32</f>
        <v>0</v>
      </c>
      <c r="G32" s="48"/>
      <c r="H32" s="49"/>
      <c r="I32" s="48"/>
      <c r="J32" s="50" t="n">
        <v>300000</v>
      </c>
      <c r="K32" s="50"/>
      <c r="L32" s="49"/>
      <c r="M32" s="53" t="s">
        <v>40</v>
      </c>
      <c r="N32" s="54"/>
    </row>
    <row r="33" customFormat="false" ht="63.75" hidden="false" customHeight="false" outlineLevel="0" collapsed="false">
      <c r="A33" s="43"/>
      <c r="B33" s="52" t="s">
        <v>127</v>
      </c>
      <c r="C33" s="44" t="s">
        <v>128</v>
      </c>
      <c r="D33" s="45" t="s">
        <v>39</v>
      </c>
      <c r="E33" s="46" t="n">
        <v>400000</v>
      </c>
      <c r="F33" s="36" t="n">
        <f aca="false">G33+H33</f>
        <v>400000</v>
      </c>
      <c r="G33" s="48" t="n">
        <f aca="false">E33*0.15</f>
        <v>60000</v>
      </c>
      <c r="H33" s="49" t="n">
        <f aca="false">E33*0.85</f>
        <v>340000</v>
      </c>
      <c r="I33" s="48"/>
      <c r="J33" s="50" t="n">
        <f aca="false">E33*0.05</f>
        <v>20000</v>
      </c>
      <c r="K33" s="50"/>
      <c r="L33" s="49"/>
      <c r="M33" s="53" t="s">
        <v>123</v>
      </c>
      <c r="N33" s="54"/>
    </row>
    <row r="34" customFormat="false" ht="51" hidden="false" customHeight="false" outlineLevel="0" collapsed="false">
      <c r="A34" s="43"/>
      <c r="B34" s="52" t="s">
        <v>129</v>
      </c>
      <c r="C34" s="44" t="s">
        <v>130</v>
      </c>
      <c r="D34" s="45" t="n">
        <v>2016</v>
      </c>
      <c r="E34" s="46" t="n">
        <v>50000</v>
      </c>
      <c r="F34" s="36" t="n">
        <f aca="false">G34+H34</f>
        <v>50000</v>
      </c>
      <c r="G34" s="48" t="n">
        <v>50000</v>
      </c>
      <c r="H34" s="49"/>
      <c r="I34" s="48"/>
      <c r="J34" s="50"/>
      <c r="K34" s="50"/>
      <c r="L34" s="49" t="n">
        <v>50000</v>
      </c>
      <c r="M34" s="53" t="s">
        <v>131</v>
      </c>
      <c r="N34" s="88" t="s">
        <v>132</v>
      </c>
    </row>
    <row r="35" customFormat="false" ht="51" hidden="false" customHeight="false" outlineLevel="0" collapsed="false">
      <c r="A35" s="43"/>
      <c r="B35" s="52" t="s">
        <v>133</v>
      </c>
      <c r="C35" s="44" t="s">
        <v>134</v>
      </c>
      <c r="D35" s="45" t="s">
        <v>80</v>
      </c>
      <c r="E35" s="46" t="n">
        <v>2500000</v>
      </c>
      <c r="F35" s="36" t="n">
        <f aca="false">G35+H35</f>
        <v>2500000</v>
      </c>
      <c r="G35" s="48" t="n">
        <v>375000</v>
      </c>
      <c r="H35" s="49" t="n">
        <v>2125000</v>
      </c>
      <c r="I35" s="48"/>
      <c r="J35" s="50" t="n">
        <v>125000</v>
      </c>
      <c r="K35" s="50"/>
      <c r="L35" s="49"/>
      <c r="M35" s="53" t="s">
        <v>123</v>
      </c>
      <c r="N35" s="54"/>
    </row>
    <row r="36" customFormat="false" ht="51" hidden="false" customHeight="false" outlineLevel="0" collapsed="false">
      <c r="A36" s="43"/>
      <c r="B36" s="52" t="s">
        <v>135</v>
      </c>
      <c r="C36" s="44" t="s">
        <v>136</v>
      </c>
      <c r="D36" s="45" t="s">
        <v>137</v>
      </c>
      <c r="E36" s="46" t="n">
        <v>65000</v>
      </c>
      <c r="F36" s="36" t="n">
        <f aca="false">G36+H36</f>
        <v>65000</v>
      </c>
      <c r="G36" s="48" t="n">
        <f aca="false">E36*0.15</f>
        <v>9750</v>
      </c>
      <c r="H36" s="49" t="n">
        <f aca="false">E36*0.85</f>
        <v>55250</v>
      </c>
      <c r="I36" s="48"/>
      <c r="J36" s="50" t="n">
        <v>3250</v>
      </c>
      <c r="K36" s="50"/>
      <c r="L36" s="49"/>
      <c r="M36" s="53" t="s">
        <v>123</v>
      </c>
      <c r="N36" s="54"/>
    </row>
    <row r="37" customFormat="false" ht="51" hidden="false" customHeight="true" outlineLevel="0" collapsed="false">
      <c r="A37" s="43" t="s">
        <v>138</v>
      </c>
      <c r="B37" s="52" t="s">
        <v>139</v>
      </c>
      <c r="C37" s="44" t="s">
        <v>140</v>
      </c>
      <c r="D37" s="45" t="n">
        <v>2018</v>
      </c>
      <c r="E37" s="46" t="n">
        <v>100000</v>
      </c>
      <c r="F37" s="36" t="n">
        <f aca="false">G37+H37</f>
        <v>100000</v>
      </c>
      <c r="G37" s="48" t="n">
        <f aca="false">100000*0.15</f>
        <v>15000</v>
      </c>
      <c r="H37" s="49" t="n">
        <f aca="false">100000*0.85</f>
        <v>85000</v>
      </c>
      <c r="I37" s="48"/>
      <c r="J37" s="50" t="n">
        <v>5000</v>
      </c>
      <c r="K37" s="50"/>
      <c r="L37" s="49"/>
      <c r="M37" s="53" t="s">
        <v>123</v>
      </c>
      <c r="N37" s="54"/>
    </row>
    <row r="38" customFormat="false" ht="63.75" hidden="false" customHeight="false" outlineLevel="0" collapsed="false">
      <c r="A38" s="43"/>
      <c r="B38" s="52" t="s">
        <v>141</v>
      </c>
      <c r="C38" s="44" t="s">
        <v>142</v>
      </c>
      <c r="D38" s="45" t="s">
        <v>61</v>
      </c>
      <c r="E38" s="46" t="n">
        <v>48000</v>
      </c>
      <c r="F38" s="36"/>
      <c r="G38" s="48" t="n">
        <v>48000</v>
      </c>
      <c r="H38" s="49"/>
      <c r="I38" s="48"/>
      <c r="J38" s="50" t="n">
        <v>48000</v>
      </c>
      <c r="K38" s="50"/>
      <c r="L38" s="49"/>
      <c r="M38" s="53" t="s">
        <v>40</v>
      </c>
      <c r="N38" s="54"/>
    </row>
    <row r="39" customFormat="false" ht="76.5" hidden="false" customHeight="false" outlineLevel="0" collapsed="false">
      <c r="A39" s="89" t="s">
        <v>143</v>
      </c>
      <c r="B39" s="52" t="s">
        <v>144</v>
      </c>
      <c r="C39" s="90" t="s">
        <v>145</v>
      </c>
      <c r="D39" s="91" t="n">
        <v>2017</v>
      </c>
      <c r="E39" s="46" t="n">
        <v>500000</v>
      </c>
      <c r="F39" s="36" t="n">
        <f aca="false">G39+H39</f>
        <v>500000</v>
      </c>
      <c r="G39" s="48" t="n">
        <f aca="false">E39*0.15</f>
        <v>75000</v>
      </c>
      <c r="H39" s="49" t="n">
        <f aca="false">E39*0.85</f>
        <v>425000</v>
      </c>
      <c r="I39" s="48"/>
      <c r="J39" s="50" t="n">
        <v>25000</v>
      </c>
      <c r="K39" s="50"/>
      <c r="L39" s="49"/>
      <c r="M39" s="53" t="s">
        <v>146</v>
      </c>
      <c r="N39" s="54"/>
    </row>
    <row r="40" customFormat="false" ht="63.75" hidden="false" customHeight="true" outlineLevel="0" collapsed="false">
      <c r="A40" s="92" t="s">
        <v>147</v>
      </c>
      <c r="B40" s="52" t="s">
        <v>148</v>
      </c>
      <c r="C40" s="44" t="s">
        <v>149</v>
      </c>
      <c r="D40" s="45" t="s">
        <v>150</v>
      </c>
      <c r="E40" s="46" t="n">
        <v>70000</v>
      </c>
      <c r="F40" s="36" t="n">
        <f aca="false">G40+H40</f>
        <v>70000</v>
      </c>
      <c r="G40" s="48" t="n">
        <v>70000</v>
      </c>
      <c r="H40" s="49"/>
      <c r="I40" s="48"/>
      <c r="J40" s="50" t="n">
        <v>70000</v>
      </c>
      <c r="K40" s="50"/>
      <c r="L40" s="49"/>
      <c r="M40" s="53" t="s">
        <v>40</v>
      </c>
      <c r="N40" s="54"/>
    </row>
    <row r="41" customFormat="false" ht="51" hidden="false" customHeight="false" outlineLevel="0" collapsed="false">
      <c r="A41" s="92"/>
      <c r="B41" s="52" t="s">
        <v>151</v>
      </c>
      <c r="C41" s="44" t="s">
        <v>152</v>
      </c>
      <c r="D41" s="45" t="s">
        <v>153</v>
      </c>
      <c r="E41" s="46" t="n">
        <v>20000</v>
      </c>
      <c r="F41" s="36" t="n">
        <f aca="false">G41+H41</f>
        <v>0</v>
      </c>
      <c r="G41" s="48"/>
      <c r="H41" s="49"/>
      <c r="I41" s="48"/>
      <c r="J41" s="50" t="n">
        <v>20000</v>
      </c>
      <c r="K41" s="50"/>
      <c r="L41" s="49"/>
      <c r="M41" s="53" t="s">
        <v>40</v>
      </c>
      <c r="N41" s="54"/>
    </row>
    <row r="42" customFormat="false" ht="63.75" hidden="false" customHeight="false" outlineLevel="0" collapsed="false">
      <c r="A42" s="92"/>
      <c r="B42" s="52" t="s">
        <v>154</v>
      </c>
      <c r="C42" s="44" t="s">
        <v>155</v>
      </c>
      <c r="D42" s="45" t="n">
        <v>2017</v>
      </c>
      <c r="E42" s="46" t="n">
        <v>20000</v>
      </c>
      <c r="F42" s="36" t="n">
        <f aca="false">G42+H42</f>
        <v>20000</v>
      </c>
      <c r="G42" s="48" t="n">
        <v>20000</v>
      </c>
      <c r="H42" s="49"/>
      <c r="I42" s="48"/>
      <c r="J42" s="50" t="n">
        <v>20000</v>
      </c>
      <c r="K42" s="50"/>
      <c r="L42" s="49"/>
      <c r="M42" s="53" t="s">
        <v>40</v>
      </c>
      <c r="N42" s="54"/>
    </row>
    <row r="43" customFormat="false" ht="63.75" hidden="false" customHeight="false" outlineLevel="0" collapsed="false">
      <c r="A43" s="92"/>
      <c r="B43" s="52" t="s">
        <v>156</v>
      </c>
      <c r="C43" s="44" t="s">
        <v>155</v>
      </c>
      <c r="D43" s="45" t="s">
        <v>122</v>
      </c>
      <c r="E43" s="46" t="n">
        <v>100000</v>
      </c>
      <c r="F43" s="36" t="n">
        <f aca="false">G43+H43</f>
        <v>100000</v>
      </c>
      <c r="G43" s="48" t="n">
        <v>100000</v>
      </c>
      <c r="H43" s="49"/>
      <c r="I43" s="48"/>
      <c r="J43" s="50" t="n">
        <v>100000</v>
      </c>
      <c r="K43" s="50"/>
      <c r="L43" s="49"/>
      <c r="M43" s="53" t="s">
        <v>40</v>
      </c>
      <c r="N43" s="54"/>
    </row>
    <row r="44" customFormat="false" ht="38.25" hidden="false" customHeight="false" outlineLevel="0" collapsed="false">
      <c r="A44" s="92"/>
      <c r="B44" s="55" t="s">
        <v>157</v>
      </c>
      <c r="C44" s="44" t="s">
        <v>158</v>
      </c>
      <c r="D44" s="45" t="n">
        <v>2018</v>
      </c>
      <c r="E44" s="46" t="n">
        <v>320000</v>
      </c>
      <c r="F44" s="36" t="n">
        <f aca="false">G44+H44</f>
        <v>320000</v>
      </c>
      <c r="G44" s="48" t="n">
        <v>320000</v>
      </c>
      <c r="H44" s="49"/>
      <c r="I44" s="48"/>
      <c r="J44" s="50" t="n">
        <v>320000</v>
      </c>
      <c r="K44" s="50"/>
      <c r="L44" s="49"/>
      <c r="M44" s="53" t="s">
        <v>40</v>
      </c>
      <c r="N44" s="54"/>
    </row>
    <row r="45" customFormat="false" ht="38.25" hidden="false" customHeight="false" outlineLevel="0" collapsed="false">
      <c r="A45" s="92"/>
      <c r="B45" s="55" t="s">
        <v>159</v>
      </c>
      <c r="C45" s="44" t="s">
        <v>160</v>
      </c>
      <c r="D45" s="45" t="n">
        <v>2018</v>
      </c>
      <c r="E45" s="46" t="n">
        <v>5000</v>
      </c>
      <c r="F45" s="36" t="n">
        <f aca="false">G45+H45</f>
        <v>5000</v>
      </c>
      <c r="G45" s="48" t="n">
        <v>5000</v>
      </c>
      <c r="H45" s="49"/>
      <c r="I45" s="48"/>
      <c r="J45" s="50" t="n">
        <v>5000</v>
      </c>
      <c r="K45" s="50"/>
      <c r="L45" s="49"/>
      <c r="M45" s="53" t="s">
        <v>40</v>
      </c>
      <c r="N45" s="54"/>
    </row>
    <row r="46" customFormat="false" ht="63.75" hidden="false" customHeight="false" outlineLevel="0" collapsed="false">
      <c r="A46" s="92"/>
      <c r="B46" s="55" t="s">
        <v>161</v>
      </c>
      <c r="C46" s="44" t="s">
        <v>162</v>
      </c>
      <c r="D46" s="45" t="s">
        <v>153</v>
      </c>
      <c r="E46" s="46" t="n">
        <v>1000000</v>
      </c>
      <c r="F46" s="36" t="n">
        <v>1000000</v>
      </c>
      <c r="G46" s="48" t="n">
        <v>1000000</v>
      </c>
      <c r="H46" s="49"/>
      <c r="I46" s="48"/>
      <c r="J46" s="50" t="n">
        <v>1000000</v>
      </c>
      <c r="K46" s="50"/>
      <c r="L46" s="49"/>
      <c r="M46" s="53" t="s">
        <v>40</v>
      </c>
      <c r="N46" s="54"/>
    </row>
    <row r="47" customFormat="false" ht="63.75" hidden="false" customHeight="true" outlineLevel="0" collapsed="false">
      <c r="A47" s="93" t="s">
        <v>163</v>
      </c>
      <c r="B47" s="52" t="s">
        <v>164</v>
      </c>
      <c r="C47" s="44" t="s">
        <v>165</v>
      </c>
      <c r="D47" s="45" t="n">
        <v>2015</v>
      </c>
      <c r="E47" s="46" t="n">
        <v>42000</v>
      </c>
      <c r="F47" s="36" t="n">
        <f aca="false">G47+H47</f>
        <v>42000</v>
      </c>
      <c r="G47" s="48" t="n">
        <v>42000</v>
      </c>
      <c r="H47" s="49"/>
      <c r="I47" s="48"/>
      <c r="J47" s="50" t="n">
        <v>42000</v>
      </c>
      <c r="K47" s="50"/>
      <c r="L47" s="49"/>
      <c r="M47" s="53" t="s">
        <v>40</v>
      </c>
      <c r="N47" s="54"/>
    </row>
    <row r="48" customFormat="false" ht="63.75" hidden="false" customHeight="false" outlineLevel="0" collapsed="false">
      <c r="A48" s="93"/>
      <c r="B48" s="52" t="s">
        <v>166</v>
      </c>
      <c r="C48" s="44" t="s">
        <v>167</v>
      </c>
      <c r="D48" s="45" t="s">
        <v>61</v>
      </c>
      <c r="E48" s="46" t="n">
        <v>1000000</v>
      </c>
      <c r="F48" s="36" t="n">
        <f aca="false">G48+H48</f>
        <v>1000000</v>
      </c>
      <c r="G48" s="48" t="n">
        <f aca="false">E48*0.15</f>
        <v>150000</v>
      </c>
      <c r="H48" s="49" t="n">
        <f aca="false">E48*0.85</f>
        <v>850000</v>
      </c>
      <c r="I48" s="48"/>
      <c r="J48" s="50" t="n">
        <f aca="false">E48*0.05</f>
        <v>50000</v>
      </c>
      <c r="K48" s="50"/>
      <c r="L48" s="49"/>
      <c r="M48" s="53" t="s">
        <v>168</v>
      </c>
      <c r="N48" s="54" t="s">
        <v>169</v>
      </c>
    </row>
    <row r="49" customFormat="false" ht="64.5" hidden="false" customHeight="false" outlineLevel="0" collapsed="false">
      <c r="A49" s="93"/>
      <c r="B49" s="94" t="s">
        <v>170</v>
      </c>
      <c r="C49" s="95" t="s">
        <v>171</v>
      </c>
      <c r="D49" s="96" t="n">
        <v>2016</v>
      </c>
      <c r="E49" s="97" t="n">
        <v>7000</v>
      </c>
      <c r="F49" s="98" t="n">
        <f aca="false">G49+H49</f>
        <v>7000</v>
      </c>
      <c r="G49" s="18" t="n">
        <v>7000</v>
      </c>
      <c r="H49" s="19"/>
      <c r="I49" s="18"/>
      <c r="J49" s="20" t="n">
        <v>7000</v>
      </c>
      <c r="K49" s="20"/>
      <c r="L49" s="19"/>
      <c r="M49" s="84" t="s">
        <v>172</v>
      </c>
      <c r="N49" s="85" t="s">
        <v>173</v>
      </c>
    </row>
    <row r="50" customFormat="false" ht="13.5" hidden="false" customHeight="true" outlineLevel="0" collapsed="false">
      <c r="A50" s="99" t="s">
        <v>174</v>
      </c>
      <c r="B50" s="99"/>
      <c r="C50" s="99"/>
      <c r="D50" s="100"/>
      <c r="E50" s="101"/>
      <c r="F50" s="102"/>
      <c r="G50" s="25"/>
      <c r="H50" s="26"/>
      <c r="I50" s="25"/>
      <c r="J50" s="27"/>
      <c r="K50" s="27"/>
      <c r="L50" s="26"/>
      <c r="M50" s="103"/>
      <c r="N50" s="104"/>
    </row>
    <row r="51" customFormat="false" ht="63.75" hidden="false" customHeight="true" outlineLevel="0" collapsed="false">
      <c r="A51" s="105" t="s">
        <v>175</v>
      </c>
      <c r="B51" s="106" t="s">
        <v>176</v>
      </c>
      <c r="C51" s="33" t="s">
        <v>177</v>
      </c>
      <c r="D51" s="34" t="s">
        <v>178</v>
      </c>
      <c r="E51" s="35" t="n">
        <v>30000</v>
      </c>
      <c r="F51" s="36" t="n">
        <f aca="false">G51+H51</f>
        <v>30000</v>
      </c>
      <c r="G51" s="48" t="n">
        <v>4500</v>
      </c>
      <c r="H51" s="49" t="n">
        <v>25500</v>
      </c>
      <c r="I51" s="37"/>
      <c r="J51" s="39" t="n">
        <v>1500</v>
      </c>
      <c r="K51" s="39"/>
      <c r="L51" s="38"/>
      <c r="M51" s="40" t="s">
        <v>179</v>
      </c>
      <c r="N51" s="51" t="s">
        <v>180</v>
      </c>
    </row>
    <row r="52" customFormat="false" ht="76.5" hidden="false" customHeight="false" outlineLevel="0" collapsed="false">
      <c r="A52" s="105"/>
      <c r="B52" s="52" t="s">
        <v>181</v>
      </c>
      <c r="C52" s="44" t="s">
        <v>182</v>
      </c>
      <c r="D52" s="45" t="s">
        <v>183</v>
      </c>
      <c r="E52" s="46" t="n">
        <v>1500000</v>
      </c>
      <c r="F52" s="47" t="n">
        <f aca="false">G52+H52</f>
        <v>1500000</v>
      </c>
      <c r="G52" s="48" t="n">
        <f aca="false">E52*0.15</f>
        <v>225000</v>
      </c>
      <c r="H52" s="49" t="n">
        <f aca="false">E52*0.85</f>
        <v>1275000</v>
      </c>
      <c r="I52" s="48"/>
      <c r="J52" s="50" t="n">
        <f aca="false">E52*0.05</f>
        <v>75000</v>
      </c>
      <c r="K52" s="50"/>
      <c r="L52" s="49"/>
      <c r="M52" s="53" t="s">
        <v>184</v>
      </c>
      <c r="N52" s="54" t="s">
        <v>185</v>
      </c>
    </row>
    <row r="53" customFormat="false" ht="63.75" hidden="false" customHeight="false" outlineLevel="0" collapsed="false">
      <c r="A53" s="105"/>
      <c r="B53" s="52" t="s">
        <v>186</v>
      </c>
      <c r="C53" s="44" t="s">
        <v>187</v>
      </c>
      <c r="D53" s="45" t="s">
        <v>178</v>
      </c>
      <c r="E53" s="46" t="n">
        <v>14661632</v>
      </c>
      <c r="F53" s="47" t="n">
        <f aca="false">G53+H53</f>
        <v>14661632</v>
      </c>
      <c r="G53" s="48" t="n">
        <f aca="false">E53*0.15</f>
        <v>2199244.8</v>
      </c>
      <c r="H53" s="49" t="n">
        <f aca="false">E53*0.85</f>
        <v>12462387.2</v>
      </c>
      <c r="I53" s="48"/>
      <c r="J53" s="50" t="n">
        <f aca="false">E53*0.05</f>
        <v>733081.6</v>
      </c>
      <c r="K53" s="50"/>
      <c r="L53" s="49"/>
      <c r="M53" s="53" t="s">
        <v>179</v>
      </c>
      <c r="N53" s="54"/>
    </row>
    <row r="54" customFormat="false" ht="76.5" hidden="false" customHeight="false" outlineLevel="0" collapsed="false">
      <c r="A54" s="105"/>
      <c r="B54" s="55" t="s">
        <v>188</v>
      </c>
      <c r="C54" s="44" t="s">
        <v>189</v>
      </c>
      <c r="D54" s="45" t="s">
        <v>190</v>
      </c>
      <c r="E54" s="46" t="n">
        <v>400000</v>
      </c>
      <c r="F54" s="47" t="n">
        <f aca="false">G54+H54</f>
        <v>400000</v>
      </c>
      <c r="G54" s="48" t="n">
        <f aca="false">E54*0.15</f>
        <v>60000</v>
      </c>
      <c r="H54" s="49" t="n">
        <f aca="false">E54*0.85</f>
        <v>340000</v>
      </c>
      <c r="I54" s="48"/>
      <c r="J54" s="50" t="n">
        <f aca="false">F54*0.05</f>
        <v>20000</v>
      </c>
      <c r="K54" s="50"/>
      <c r="L54" s="49"/>
      <c r="M54" s="53" t="s">
        <v>184</v>
      </c>
      <c r="N54" s="54" t="s">
        <v>185</v>
      </c>
    </row>
    <row r="55" customFormat="false" ht="38.25" hidden="false" customHeight="true" outlineLevel="0" collapsed="false">
      <c r="A55" s="42" t="s">
        <v>191</v>
      </c>
      <c r="B55" s="52" t="s">
        <v>192</v>
      </c>
      <c r="C55" s="44" t="s">
        <v>193</v>
      </c>
      <c r="D55" s="45" t="n">
        <v>2015</v>
      </c>
      <c r="E55" s="46" t="n">
        <v>639000</v>
      </c>
      <c r="F55" s="47" t="n">
        <f aca="false">G55+H55</f>
        <v>639000</v>
      </c>
      <c r="G55" s="48" t="n">
        <f aca="false">E55*0.15</f>
        <v>95850</v>
      </c>
      <c r="H55" s="49" t="n">
        <f aca="false">E55*0.85</f>
        <v>543150</v>
      </c>
      <c r="I55" s="48"/>
      <c r="J55" s="50" t="n">
        <f aca="false">E55*0.05</f>
        <v>31950</v>
      </c>
      <c r="K55" s="50"/>
      <c r="L55" s="49"/>
      <c r="M55" s="53" t="s">
        <v>194</v>
      </c>
      <c r="N55" s="54"/>
    </row>
    <row r="56" customFormat="false" ht="51" hidden="false" customHeight="false" outlineLevel="0" collapsed="false">
      <c r="A56" s="42"/>
      <c r="B56" s="52" t="s">
        <v>195</v>
      </c>
      <c r="C56" s="44" t="s">
        <v>196</v>
      </c>
      <c r="D56" s="45" t="n">
        <v>2016</v>
      </c>
      <c r="E56" s="46" t="n">
        <v>20000</v>
      </c>
      <c r="F56" s="47" t="n">
        <f aca="false">G56+H56</f>
        <v>20000</v>
      </c>
      <c r="G56" s="48" t="n">
        <f aca="false">20000*0.15</f>
        <v>3000</v>
      </c>
      <c r="H56" s="49" t="n">
        <f aca="false">20000*0.85</f>
        <v>17000</v>
      </c>
      <c r="I56" s="48"/>
      <c r="J56" s="50" t="n">
        <v>1000</v>
      </c>
      <c r="K56" s="50"/>
      <c r="L56" s="49"/>
      <c r="M56" s="53" t="s">
        <v>197</v>
      </c>
      <c r="N56" s="54"/>
    </row>
    <row r="57" customFormat="false" ht="76.5" hidden="false" customHeight="false" outlineLevel="0" collapsed="false">
      <c r="A57" s="42"/>
      <c r="B57" s="52" t="s">
        <v>198</v>
      </c>
      <c r="C57" s="44" t="s">
        <v>199</v>
      </c>
      <c r="D57" s="45" t="s">
        <v>61</v>
      </c>
      <c r="E57" s="46" t="n">
        <v>50000</v>
      </c>
      <c r="F57" s="47" t="n">
        <f aca="false">G57+H57</f>
        <v>50000</v>
      </c>
      <c r="G57" s="48" t="n">
        <f aca="false">50000*0.15</f>
        <v>7500</v>
      </c>
      <c r="H57" s="49" t="n">
        <f aca="false">50000*0.85</f>
        <v>42500</v>
      </c>
      <c r="I57" s="48"/>
      <c r="J57" s="50" t="n">
        <v>2500</v>
      </c>
      <c r="K57" s="50"/>
      <c r="L57" s="49"/>
      <c r="M57" s="53" t="s">
        <v>194</v>
      </c>
      <c r="N57" s="54" t="s">
        <v>200</v>
      </c>
    </row>
    <row r="58" customFormat="false" ht="76.5" hidden="false" customHeight="false" outlineLevel="0" collapsed="false">
      <c r="A58" s="42" t="s">
        <v>201</v>
      </c>
      <c r="B58" s="52" t="s">
        <v>202</v>
      </c>
      <c r="C58" s="44" t="s">
        <v>203</v>
      </c>
      <c r="D58" s="45" t="s">
        <v>39</v>
      </c>
      <c r="E58" s="46" t="n">
        <v>3600000</v>
      </c>
      <c r="F58" s="47" t="n">
        <f aca="false">G58+H58</f>
        <v>3600000</v>
      </c>
      <c r="G58" s="48" t="n">
        <v>3600000</v>
      </c>
      <c r="H58" s="49"/>
      <c r="I58" s="48"/>
      <c r="J58" s="50" t="n">
        <v>3600000</v>
      </c>
      <c r="K58" s="50"/>
      <c r="L58" s="49"/>
      <c r="M58" s="53" t="s">
        <v>153</v>
      </c>
      <c r="N58" s="54"/>
    </row>
    <row r="59" customFormat="false" ht="63.75" hidden="false" customHeight="false" outlineLevel="0" collapsed="false">
      <c r="A59" s="42" t="s">
        <v>204</v>
      </c>
      <c r="B59" s="52" t="s">
        <v>205</v>
      </c>
      <c r="C59" s="44" t="s">
        <v>206</v>
      </c>
      <c r="D59" s="45" t="s">
        <v>80</v>
      </c>
      <c r="E59" s="46" t="n">
        <v>53000</v>
      </c>
      <c r="F59" s="47" t="n">
        <f aca="false">G59+H59</f>
        <v>53000</v>
      </c>
      <c r="G59" s="48" t="n">
        <v>53000</v>
      </c>
      <c r="H59" s="49"/>
      <c r="I59" s="48"/>
      <c r="J59" s="50" t="n">
        <v>53000</v>
      </c>
      <c r="K59" s="50"/>
      <c r="L59" s="49"/>
      <c r="M59" s="53" t="s">
        <v>153</v>
      </c>
      <c r="N59" s="54"/>
    </row>
    <row r="60" customFormat="false" ht="127.5" hidden="false" customHeight="true" outlineLevel="0" collapsed="false">
      <c r="A60" s="107" t="s">
        <v>207</v>
      </c>
      <c r="B60" s="52" t="s">
        <v>208</v>
      </c>
      <c r="C60" s="44" t="s">
        <v>209</v>
      </c>
      <c r="D60" s="45" t="s">
        <v>80</v>
      </c>
      <c r="E60" s="46" t="n">
        <v>50000</v>
      </c>
      <c r="F60" s="47" t="n">
        <f aca="false">G60+H60</f>
        <v>50000</v>
      </c>
      <c r="G60" s="48" t="n">
        <f aca="false">E60*0.15</f>
        <v>7500</v>
      </c>
      <c r="H60" s="49" t="n">
        <f aca="false">E60*0.85</f>
        <v>42500</v>
      </c>
      <c r="I60" s="48"/>
      <c r="J60" s="50" t="n">
        <v>2500</v>
      </c>
      <c r="K60" s="50"/>
      <c r="L60" s="49"/>
      <c r="M60" s="53" t="s">
        <v>210</v>
      </c>
      <c r="N60" s="54" t="s">
        <v>211</v>
      </c>
    </row>
    <row r="61" customFormat="false" ht="64.5" hidden="false" customHeight="false" outlineLevel="0" collapsed="false">
      <c r="A61" s="107"/>
      <c r="B61" s="94" t="s">
        <v>212</v>
      </c>
      <c r="C61" s="95" t="s">
        <v>126</v>
      </c>
      <c r="D61" s="96" t="n">
        <v>2016</v>
      </c>
      <c r="E61" s="97" t="n">
        <v>30000</v>
      </c>
      <c r="F61" s="61" t="n">
        <f aca="false">G61+H61</f>
        <v>30000</v>
      </c>
      <c r="G61" s="18" t="n">
        <v>30000</v>
      </c>
      <c r="H61" s="19"/>
      <c r="I61" s="18"/>
      <c r="J61" s="20" t="n">
        <v>30000</v>
      </c>
      <c r="K61" s="20"/>
      <c r="L61" s="19"/>
      <c r="M61" s="65" t="s">
        <v>153</v>
      </c>
      <c r="N61" s="66" t="s">
        <v>213</v>
      </c>
    </row>
  </sheetData>
  <mergeCells count="28">
    <mergeCell ref="A1:A3"/>
    <mergeCell ref="B1:B3"/>
    <mergeCell ref="C1:C3"/>
    <mergeCell ref="D1:D2"/>
    <mergeCell ref="E1:E2"/>
    <mergeCell ref="F1:F2"/>
    <mergeCell ref="G1:H1"/>
    <mergeCell ref="I1:I2"/>
    <mergeCell ref="J1:J2"/>
    <mergeCell ref="K1:K2"/>
    <mergeCell ref="L1:L2"/>
    <mergeCell ref="M1:M3"/>
    <mergeCell ref="N1:N3"/>
    <mergeCell ref="A4:C4"/>
    <mergeCell ref="A7:A9"/>
    <mergeCell ref="A11:A12"/>
    <mergeCell ref="A13:A14"/>
    <mergeCell ref="A15:A18"/>
    <mergeCell ref="A19:C19"/>
    <mergeCell ref="A20:A28"/>
    <mergeCell ref="A29:A36"/>
    <mergeCell ref="A37:A38"/>
    <mergeCell ref="A40:A46"/>
    <mergeCell ref="A47:A49"/>
    <mergeCell ref="A50:C50"/>
    <mergeCell ref="A51:A54"/>
    <mergeCell ref="A55:A57"/>
    <mergeCell ref="A60:A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32:46Z</dcterms:created>
  <dc:creator/>
  <dc:description/>
  <dc:language>en-US</dc:language>
  <cp:lastModifiedBy/>
  <dcterms:modified xsi:type="dcterms:W3CDTF">2015-05-28T10:25:59Z</dcterms:modified>
  <cp:revision>0</cp:revision>
  <dc:subject/>
  <dc:title/>
</cp:coreProperties>
</file>