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 Finančný rámec pre real." sheetId="1" state="visible" r:id="rId2"/>
    <sheet name="F1 Indikatívny rozpočet" sheetId="2" state="visible" r:id="rId3"/>
    <sheet name="F5 Intervenčná matica" sheetId="3" state="visible" r:id="rId4"/>
  </sheets>
  <definedNames>
    <definedName function="false" hidden="false" localSheetId="0" name="_xlnm.Print_Area" vbProcedure="false">'F2 Finančný rámec pre real.'!$A$2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1">
  <si>
    <t xml:space="preserve">Alternatíva 1 - EŠIF + rozpočet mesta</t>
  </si>
  <si>
    <t xml:space="preserve">Alternatíva 2 - súkromné a iné zdroje</t>
  </si>
  <si>
    <t xml:space="preserve">Názov opatrenia</t>
  </si>
  <si>
    <t xml:space="preserve">Kód a názov projektu</t>
  </si>
  <si>
    <t xml:space="preserve">Hlavný ukazovateľ -výsledku, dopadu</t>
  </si>
  <si>
    <t xml:space="preserve">Termín začatia a ukončenia realizácie projektu</t>
  </si>
  <si>
    <t xml:space="preserve">RN spolu</t>
  </si>
  <si>
    <t xml:space="preserve">Verejné zdroje celkom</t>
  </si>
  <si>
    <t xml:space="preserve">Verejné zdroje</t>
  </si>
  <si>
    <t xml:space="preserve">Súkromné zdroje</t>
  </si>
  <si>
    <t xml:space="preserve">Úverové zdroje/rozpočet mesta</t>
  </si>
  <si>
    <t xml:space="preserve">EIB príspevok</t>
  </si>
  <si>
    <t xml:space="preserve">Iné zdroje</t>
  </si>
  <si>
    <t xml:space="preserve">Zdroj</t>
  </si>
  <si>
    <t xml:space="preserve">Poznámka</t>
  </si>
  <si>
    <t xml:space="preserve">Národné zdroje celkom</t>
  </si>
  <si>
    <t xml:space="preserve">Zdroje EŠIF celkom</t>
  </si>
  <si>
    <t xml:space="preserve">mesiac/rok - mesiac/rok</t>
  </si>
  <si>
    <t xml:space="preserve">a=b+e+f+g+h</t>
  </si>
  <si>
    <t xml:space="preserve">b=c+d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. Hospodárska politika</t>
  </si>
  <si>
    <t xml:space="preserve">Opatrenie 1.1
Podpora spolupráce medzi samosprávou a súkromným sektorom, budovanie lokálnych partnerstiev</t>
  </si>
  <si>
    <t xml:space="preserve">1.1.1 Komora podnikateľov mesta</t>
  </si>
  <si>
    <t xml:space="preserve">Počet podnikateľských subjektov združených v komore</t>
  </si>
  <si>
    <t xml:space="preserve">2015 - 2020</t>
  </si>
  <si>
    <t xml:space="preserve">mestský rozpočet</t>
  </si>
  <si>
    <t xml:space="preserve">(spolu 5000 Eur/rok)</t>
  </si>
  <si>
    <t xml:space="preserve">členské poplatky</t>
  </si>
  <si>
    <t xml:space="preserve">Opatrenie 1.2 
Podpora a rozvoj priemyselného parku</t>
  </si>
  <si>
    <t xml:space="preserve">1.2.1 Rozvoj technickej infraštruktúry v zónach priemysleného parku C,D,E + zóna A napojenie na diaľnicu</t>
  </si>
  <si>
    <t xml:space="preserve">Dĺžka novovybudovanej infraštruktúry</t>
  </si>
  <si>
    <t xml:space="preserve">IROP 1.1, 1.2</t>
  </si>
  <si>
    <t xml:space="preserve">Investičná priorita č. 1.1: Posilnenie regionálnej mobility 
Investičná priorita č. 1.2: Vývoj a zlepšovanie ekologicky priaznivých dopravných systémov </t>
  </si>
  <si>
    <t xml:space="preserve">PPP projekt</t>
  </si>
  <si>
    <t xml:space="preserve">Opatrenie 1.3
Rozvoj infraštruktúry cestovného ruchu za účelom zvýšenia atraktivity územia pre návštevníkov</t>
  </si>
  <si>
    <t xml:space="preserve">1.3.1 Koncepcia rozvoja kultúry s aktualizáciou stratégie rozvoja cestovného ruchu</t>
  </si>
  <si>
    <t xml:space="preserve">Počet vytvorených dokumentov</t>
  </si>
  <si>
    <t xml:space="preserve">2015-2016</t>
  </si>
  <si>
    <t xml:space="preserve">N/A</t>
  </si>
  <si>
    <t xml:space="preserve">1.3.2 Modernizácia zastávok verejnej osobnej dopravy</t>
  </si>
  <si>
    <t xml:space="preserve">Počet modernizovaných zastávok</t>
  </si>
  <si>
    <t xml:space="preserve">2016-2020</t>
  </si>
  <si>
    <t xml:space="preserve">IROP 
1.2.1</t>
  </si>
  <si>
    <t xml:space="preserve">rekonštrukcia, modernizácia a výstavba zastávok cestnej verejnej osobnej dopravy </t>
  </si>
  <si>
    <t xml:space="preserve">mestský úver</t>
  </si>
  <si>
    <t xml:space="preserve">komunitné obligácie</t>
  </si>
  <si>
    <t xml:space="preserve">1.3.3 Rekonštrukcia Kláštorného námestia </t>
  </si>
  <si>
    <t xml:space="preserve">Počet podujatí realizovaných na námestí</t>
  </si>
  <si>
    <t xml:space="preserve">2017-2020</t>
  </si>
  <si>
    <r>
      <rPr>
        <sz val="12"/>
        <color rgb="FF000000"/>
        <rFont val="Arial"/>
        <family val="2"/>
        <charset val="238"/>
      </rPr>
      <t xml:space="preserve">1 500 000</t>
    </r>
    <r>
      <rPr>
        <sz val="12"/>
        <color rgb="FF000000"/>
        <rFont val="Calibri"/>
        <family val="2"/>
        <charset val="238"/>
      </rPr>
      <t xml:space="preserve">*</t>
    </r>
  </si>
  <si>
    <t xml:space="preserve">fin. mechanizmus EHP</t>
  </si>
  <si>
    <t xml:space="preserve">prioritná oblasť občianska spoločnosť</t>
  </si>
  <si>
    <t xml:space="preserve">konzorciu podnikateľských subjektov predávajúcich na výročných trhoch, splatenie projektu z nájomného</t>
  </si>
  <si>
    <t xml:space="preserve">Opatrenie 1.4 
Podpora kreatívneho priemyslu a budovanie spoločnej infraštruktúry</t>
  </si>
  <si>
    <t xml:space="preserve">1.4.1 Rekonštrukcia kaštieľa - inkubátor pre subjekty kreatívneho priemyslu/coworking place</t>
  </si>
  <si>
    <t xml:space="preserve">Rozloha podlahy rekonštruovaného objektu</t>
  </si>
  <si>
    <t xml:space="preserve">2015-2019</t>
  </si>
  <si>
    <t xml:space="preserve">IROP 2.3.1, </t>
  </si>
  <si>
    <t xml:space="preserve">Stimulovanie podpory udržateľnej zamestnanosti v kultúrnom a kreatívnom sektore </t>
  </si>
  <si>
    <t xml:space="preserve">splatenie projektu z poplatkov za užívanie priestoru</t>
  </si>
  <si>
    <t xml:space="preserve">Opatrenie 1.5
Rozvoj technickej infraštruktúry</t>
  </si>
  <si>
    <t xml:space="preserve">1.5.1 Diaľničná križovatka D2-III/50310</t>
  </si>
  <si>
    <t xml:space="preserve">Pokles objemu nákladnej dopravy v intraviláne mesta </t>
  </si>
  <si>
    <t xml:space="preserve">2015-2020</t>
  </si>
  <si>
    <t xml:space="preserve">OP II 
2.1 reps.6.1</t>
  </si>
  <si>
    <t xml:space="preserve">oprávnená je výstavba rýchlostných ciest, zhotoviteľ NDS</t>
  </si>
  <si>
    <t xml:space="preserve">1.5.2 Vybudovanie siete cyklotrás</t>
  </si>
  <si>
    <t xml:space="preserve">Dĺžka nových cyklistických komunikácií </t>
  </si>
  <si>
    <t xml:space="preserve">IROP 
1.2.2, SR-Rak. </t>
  </si>
  <si>
    <t xml:space="preserve">Iba cyklotrasy spĺňajúce predpoklad dochádzky do práce na bicykli, spoločný projekt s blízkymi obcami- premostenie do Rakuska</t>
  </si>
  <si>
    <t xml:space="preserve">Opatrenie 1.6
Zefektívnenie manažmentu samosprávy mesta </t>
  </si>
  <si>
    <t xml:space="preserve">1.6.1 Minimalizácia nákladov na prevádzku sídla MsÚ</t>
  </si>
  <si>
    <t xml:space="preserve">Ročné úspory v nákladoch na prevádzku sídla MsÚ</t>
  </si>
  <si>
    <t xml:space="preserve">OP 
KŽP 4.3.1</t>
  </si>
  <si>
    <t xml:space="preserve">možnosť zvýšenia energetickej efektívnosti budovy</t>
  </si>
  <si>
    <t xml:space="preserve">splácanie koncesie z prostriedkov ušetrených na údržbe budovy</t>
  </si>
  <si>
    <t xml:space="preserve">1.6.2 Otvorená samospráva</t>
  </si>
  <si>
    <t xml:space="preserve">Počet nových zjednodušených životných situácií pre občanov a podnikateľov, realizovaných kombináciou elektronických služieb</t>
  </si>
  <si>
    <t xml:space="preserve">OPII 
7.4/ realizované z OPBK</t>
  </si>
  <si>
    <t xml:space="preserve">analýza vhodných životných situácií, ktoré majú byť komplexne poskytované elektronicky</t>
  </si>
  <si>
    <t xml:space="preserve">Opatrenie 1.7 
Územný rozvoj mesta 
</t>
  </si>
  <si>
    <t xml:space="preserve">1.7.1 Aktualizácia územného plánu</t>
  </si>
  <si>
    <t xml:space="preserve">Počet prijatých dokumentov</t>
  </si>
  <si>
    <t xml:space="preserve">2015-2017</t>
  </si>
  <si>
    <t xml:space="preserve">rozpočet mesta</t>
  </si>
  <si>
    <t xml:space="preserve">1.7.2 Architektonická súťaž</t>
  </si>
  <si>
    <t xml:space="preserve">Počet subjektov zapojených do architektonickej súťaže</t>
  </si>
  <si>
    <t xml:space="preserve">rozpocet mesta</t>
  </si>
  <si>
    <t xml:space="preserve">1.7.3 Generel dopravy - udržateľný plán mestskej mobility</t>
  </si>
  <si>
    <t xml:space="preserve">spracovanie komplexných strategických dokumentov pre oblasť dopravy</t>
  </si>
  <si>
    <t xml:space="preserve">1.7.4 Generel cyklodopravy</t>
  </si>
  <si>
    <t xml:space="preserve">II. Sociálna politika</t>
  </si>
  <si>
    <t xml:space="preserve">Opatrenie 2.1
Rozvoj vzdelanostnej infraštruktúry</t>
  </si>
  <si>
    <t xml:space="preserve">2.1.1 Modernizácia vybavenia ZŠ Dr. J. Dérera</t>
  </si>
  <si>
    <t xml:space="preserve">IROP 
2.2.2</t>
  </si>
  <si>
    <t xml:space="preserve">Investovanie do vzdelania, prostredníctvom vývoja vzdelávacej a výcvikovej infraštruktúry</t>
  </si>
  <si>
    <t xml:space="preserve">dotácia z MŠ SR</t>
  </si>
  <si>
    <t xml:space="preserve">resp. mestský úver</t>
  </si>
  <si>
    <t xml:space="preserve">2.1.2 Prístavba telocvične ZŠ Dr.  J. Dérera</t>
  </si>
  <si>
    <t xml:space="preserve">Veľkosť plochy prístavby</t>
  </si>
  <si>
    <t xml:space="preserve">2.1.3 Rekonštrukcia objektu vilka v areáli ZŠ Dr. J. Dérera </t>
  </si>
  <si>
    <t xml:space="preserve">Veľkosť plochy rekonštruovaného objektu</t>
  </si>
  <si>
    <t xml:space="preserve">OP KŽP 4.3.1</t>
  </si>
  <si>
    <t xml:space="preserve">Podpora energetickej
efektívnosti, inteligentného riadenia energie a využívania energie z
obnoviteľných zdrojov vo verejných infraštruktúrach, vrátane verejných
budov a v sektore bývania</t>
  </si>
  <si>
    <t xml:space="preserve">dotácia z Environmentálneho fondu</t>
  </si>
  <si>
    <t xml:space="preserve">resp. PPP projekt, financovanie zo zdrojov ušetrených na prevádzke </t>
  </si>
  <si>
    <t xml:space="preserve">2.1.4 Rekonštrukcia sociálnych zariadení v budove ZŠ Záhorácka</t>
  </si>
  <si>
    <t xml:space="preserve">Počet rekonštruovaných sociálnych zariadení</t>
  </si>
  <si>
    <t xml:space="preserve">2.1.5 Modernizácia vybavenia ZŠ na Záhoráckej ulici</t>
  </si>
  <si>
    <t xml:space="preserve">Počet modernizovaných učební</t>
  </si>
  <si>
    <t xml:space="preserve">dotácia MŠ SR</t>
  </si>
  <si>
    <t xml:space="preserve">2.1.6 Zateplenie budovy školy,modernizácia školy na Záhoráckej ulici</t>
  </si>
  <si>
    <t xml:space="preserve">Zníženie ročnej spotreby primárnej energie vo verejných budovách</t>
  </si>
  <si>
    <t xml:space="preserve">2.1.7 Modernizácia vybavenia ZŠ na Štúrovej ulici</t>
  </si>
  <si>
    <t xml:space="preserve">Počet modernizovaných tried</t>
  </si>
  <si>
    <t xml:space="preserve">2.1.8 Rekonštrukcia školského klubu detí</t>
  </si>
  <si>
    <t xml:space="preserve">Kapacita podporenej školskej infraštruktúry </t>
  </si>
  <si>
    <t xml:space="preserve">2.1.9 Rekonštrukcia materskej školy, J Kollára</t>
  </si>
  <si>
    <t xml:space="preserve">Počet novo zriadených tried</t>
  </si>
  <si>
    <t xml:space="preserve">IROP 
2.2.1</t>
  </si>
  <si>
    <t xml:space="preserve">Opatrenie 2.2
Rozvoj sociálnych služieb pre obyvateľov mesta Malacky</t>
  </si>
  <si>
    <t xml:space="preserve">2.2.1 Brožúry</t>
  </si>
  <si>
    <t xml:space="preserve">Celkový počet brožúr</t>
  </si>
  <si>
    <t xml:space="preserve">9/2015 - 10/2015</t>
  </si>
  <si>
    <t xml:space="preserve">rozpočet MsCSS/ mesta</t>
  </si>
  <si>
    <t xml:space="preserve">2.2.2 Sociálny taxík</t>
  </si>
  <si>
    <t xml:space="preserve">Počet odkázaných občanov využívajúcich službu </t>
  </si>
  <si>
    <t xml:space="preserve">resp. PPP projekt, mesto by len dotovalo jednotlivé jazdy</t>
  </si>
  <si>
    <t xml:space="preserve">2.2.3 Útulok</t>
  </si>
  <si>
    <t xml:space="preserve">Kapacita podporených zariadení sociálnych služieb </t>
  </si>
  <si>
    <t xml:space="preserve">2016-2017</t>
  </si>
  <si>
    <t xml:space="preserve">OP ĽZ 4.2.1</t>
  </si>
  <si>
    <t xml:space="preserve">zariadenia soc. služieb, ktoré prechádzajú z inštitucionálnej formy poskytovania služieb na komunitnú</t>
  </si>
  <si>
    <t xml:space="preserve">2.2.4 Detské jasle </t>
  </si>
  <si>
    <t xml:space="preserve">Kapacita vybudovaného zariadenia</t>
  </si>
  <si>
    <t xml:space="preserve">resp. PPP projekt</t>
  </si>
  <si>
    <t xml:space="preserve">2.2.5 Modernizácia objektu a nadstavba Mestského centra sociálnych služieb</t>
  </si>
  <si>
    <t xml:space="preserve">Kapacita modernizovaného zariadenia</t>
  </si>
  <si>
    <t xml:space="preserve">2.2.6 Rekonštrukcia areálu sociálneho bývania pre marginalizované rómske obyvateľstvo</t>
  </si>
  <si>
    <t xml:space="preserve">Veľkosť rekonštruovanej plochy</t>
  </si>
  <si>
    <t xml:space="preserve">splnomocnenec vlády pre rómske komunity</t>
  </si>
  <si>
    <t xml:space="preserve">2.2.7 Chránené bývanie  pre osoby s ťažkým zdravotným postihnutím a rodiny s deťmi v sociálnej núdzi či krízovej situácii</t>
  </si>
  <si>
    <t xml:space="preserve">Počet bytových jednotiek</t>
  </si>
  <si>
    <t xml:space="preserve">ŠFRB, mestský úver</t>
  </si>
  <si>
    <t xml:space="preserve">2.2.8 Terénny sociálny pracovník</t>
  </si>
  <si>
    <t xml:space="preserve">Počet terénnych pracovníkov</t>
  </si>
  <si>
    <t xml:space="preserve">2016-2019</t>
  </si>
  <si>
    <t xml:space="preserve">podpora dobrovoľníckej práce</t>
  </si>
  <si>
    <t xml:space="preserve">Opatrenie 2.3
Budovanie identity mesta a občianskej spoločnosti</t>
  </si>
  <si>
    <t xml:space="preserve">2.3.1 Vznik komunitných centier a ich podpora</t>
  </si>
  <si>
    <t xml:space="preserve">Počet vybudovaných zariadení</t>
  </si>
  <si>
    <t xml:space="preserve">2.3.2 Komisia na evidenciu pamätihodností</t>
  </si>
  <si>
    <t xml:space="preserve">Počet obnovených pamätihodností</t>
  </si>
  <si>
    <t xml:space="preserve">Opatrenie 2.4 Multifunkčný priestor pre kultúrne podujatia a výstavy</t>
  </si>
  <si>
    <t xml:space="preserve">2.4.1 Rekonštrukcia synagógy za účelom jej využitia na kultúrne a umelecké aktivity</t>
  </si>
  <si>
    <t xml:space="preserve">Celková plocha technicky zhodnotených objektov </t>
  </si>
  <si>
    <t xml:space="preserve">dotácia MK SR, mestský úver</t>
  </si>
  <si>
    <t xml:space="preserve">Opatrenie 2.5
Podpora voľnočasových aktivít pre deti a dorast</t>
  </si>
  <si>
    <t xml:space="preserve">2.5.1 Modernizácia športovo-rekreačného areálu v Zámockom parku</t>
  </si>
  <si>
    <t xml:space="preserve">Celková plocha rekonštruovaného areálu</t>
  </si>
  <si>
    <t xml:space="preserve">2015-2018</t>
  </si>
  <si>
    <t xml:space="preserve">2.5.2 Lanová dráha</t>
  </si>
  <si>
    <t xml:space="preserve">Počet užívateľov projektu/ rok</t>
  </si>
  <si>
    <t xml:space="preserve">2.5.3 Vybudovanie multifunkčného ihriska v areáli ZŠ Záhorácka</t>
  </si>
  <si>
    <t xml:space="preserve">Celková plocha vybudovaného areálu</t>
  </si>
  <si>
    <t xml:space="preserve">dotácia MŠ SR, mestský úver</t>
  </si>
  <si>
    <t xml:space="preserve">2.5.4 Včelnica</t>
  </si>
  <si>
    <t xml:space="preserve">2.5.5  Nadstavba budovy CVČ</t>
  </si>
  <si>
    <t xml:space="preserve">Celková plocha nadstavby</t>
  </si>
  <si>
    <t xml:space="preserve">2.5.6 Rekonštrukcia betónovej časti oplotenia CVČ</t>
  </si>
  <si>
    <t xml:space="preserve">Celková dĺžka oplotenia</t>
  </si>
  <si>
    <t xml:space="preserve">2.5.8 Rekonštrukcia letného kúpaliska</t>
  </si>
  <si>
    <t xml:space="preserve">Kapacita podporeného zariadenia</t>
  </si>
  <si>
    <t xml:space="preserve">Opatrenie 2.6
Prevencia a riešenie problémov bezpečnosti v meste </t>
  </si>
  <si>
    <t xml:space="preserve">2.6.1 Modernizácia kamerového systému</t>
  </si>
  <si>
    <t xml:space="preserve">Počet novo inštalovaných kamier</t>
  </si>
  <si>
    <t xml:space="preserve">BSK</t>
  </si>
  <si>
    <t xml:space="preserve">2.6.2 Zvýšenie bezpečnosti chodcov</t>
  </si>
  <si>
    <t xml:space="preserve">Počet úprav cestných komunikácií </t>
  </si>
  <si>
    <t xml:space="preserve">IROP 1.2.2</t>
  </si>
  <si>
    <t xml:space="preserve">zvyšovanie bezpečnosti zraniteľných účastníkov cestnej premávky</t>
  </si>
  <si>
    <t xml:space="preserve">2.6.3 Komplexný program prevencie kriminality</t>
  </si>
  <si>
    <t xml:space="preserve">Počet organizovaných prednášok</t>
  </si>
  <si>
    <t xml:space="preserve">MV SR</t>
  </si>
  <si>
    <t xml:space="preserve">resp. mestský rozpočet</t>
  </si>
  <si>
    <t xml:space="preserve">III. Environmentálna politika</t>
  </si>
  <si>
    <t xml:space="preserve">Opatrenie 3.1
Skvalitnenie odpadového hospodárstva a komunálnych služieb v meste</t>
  </si>
  <si>
    <t xml:space="preserve">3.1.1 Rekonštrukcia kanalizácie v areáli ZŠ Dr. J. Dérera</t>
  </si>
  <si>
    <t xml:space="preserve">Dĺžka rekonštruovanej kanalizácie</t>
  </si>
  <si>
    <t xml:space="preserve">2016-2018</t>
  </si>
  <si>
    <t xml:space="preserve">OP KŽP 1.2.1</t>
  </si>
  <si>
    <t xml:space="preserve">Zlepšenie odvádzania a čistenia komunálnych odpadových vôd
v aglomeráciách nad 2 000 EO</t>
  </si>
  <si>
    <t xml:space="preserve">3.1.2 Vybudovanie kompostárne a triediarne odpadov</t>
  </si>
  <si>
    <t xml:space="preserve">Zvýšenie množstva separovaného odpadu</t>
  </si>
  <si>
    <t xml:space="preserve">podla výzvy</t>
  </si>
  <si>
    <t xml:space="preserve">OP KŽP 1.1.1</t>
  </si>
  <si>
    <t xml:space="preserve">Príprava na opätovné použite a zhodnocovanie so zameraním na recykláciu nie nebezpečných odpadov </t>
  </si>
  <si>
    <t xml:space="preserve">3.1.3 Rozšírenie kanalizácie v aglomerácii s obcou Kostolište</t>
  </si>
  <si>
    <t xml:space="preserve">Dĺžka vybudovanej kanalizácie</t>
  </si>
  <si>
    <t xml:space="preserve">3.1.4 Zabezpečenie stojísk kontajnerou na odpady </t>
  </si>
  <si>
    <t xml:space="preserve">Počet zabezpečených stojísk</t>
  </si>
  <si>
    <t xml:space="preserve">2018-2020</t>
  </si>
  <si>
    <t xml:space="preserve">enivornmentálny fond, mestský úver</t>
  </si>
  <si>
    <t xml:space="preserve">Opatrenie 3.2
Podpora ekologických riešení problémov statickej a dynamickej dopravy
</t>
  </si>
  <si>
    <t xml:space="preserve">3.2.1 Mestská hromadná doprava</t>
  </si>
  <si>
    <t xml:space="preserve">Počet prepravených osôb</t>
  </si>
  <si>
    <t xml:space="preserve">IROP 1.2.1</t>
  </si>
  <si>
    <t xml:space="preserve">3.2.2 Parkovisko pred areálom ZŠ,park pred ZŠ</t>
  </si>
  <si>
    <t xml:space="preserve">Celková plocha parkoviska</t>
  </si>
  <si>
    <t xml:space="preserve">IROP 4.3.1</t>
  </si>
  <si>
    <t xml:space="preserve">3.2.3 Implementácia parkovacej politiky</t>
  </si>
  <si>
    <t xml:space="preserve">Počet novo vytvorených parkovacích miest</t>
  </si>
  <si>
    <t xml:space="preserve">rekonštrukcia, modernizácia a výstavba záchytných parkovísk  a inštalácia systému chytrého parkovania v atraktívnych oblastiach miest</t>
  </si>
  <si>
    <t xml:space="preserve">splatenie projektu z poplatkov za parkovanie</t>
  </si>
  <si>
    <t xml:space="preserve">Opatrenie 3.3
Znižovanie energetickej náročnosti pri zabezpečení mestských služieb</t>
  </si>
  <si>
    <t xml:space="preserve">3.3.1  Modernizácia verejného osvetlenia</t>
  </si>
  <si>
    <t xml:space="preserve">Počet modernizovaných prvkov verejného osvetlenia</t>
  </si>
  <si>
    <t xml:space="preserve">splatenie projektu zo zdrojov ušetrených na prevádzke</t>
  </si>
  <si>
    <t xml:space="preserve">Opatrenie 3.4
Revitalizácia obytných zón</t>
  </si>
  <si>
    <t xml:space="preserve">3.4.1 Revitalizácia vnútrobloku Domky</t>
  </si>
  <si>
    <t xml:space="preserve">Celková plocha revitalizovaného územia</t>
  </si>
  <si>
    <t xml:space="preserve">Opatrenie 3.5 
Zabezpečenie ekologickej stability územia mesta Malacky</t>
  </si>
  <si>
    <t xml:space="preserve">3.5.1 Revitalizácia Lesoparku, mokrade Prčule a vybudovanie náučného chodníka </t>
  </si>
  <si>
    <t xml:space="preserve">Celková rozloha revitalizovaného územia</t>
  </si>
  <si>
    <t xml:space="preserve">revitalizácia prírodných prvkov</t>
  </si>
  <si>
    <t xml:space="preserve">3.5.2 Karanténna stanica-  útulok</t>
  </si>
  <si>
    <t xml:space="preserve">2018-2019</t>
  </si>
  <si>
    <t xml:space="preserve">2.5.7 Výstavba zimného štadiónu</t>
  </si>
  <si>
    <t xml:space="preserve">Viaczdrojové financovanie</t>
  </si>
  <si>
    <t xml:space="preserve">Opatrenie</t>
  </si>
  <si>
    <t xml:space="preserve">Celkové náklady</t>
  </si>
  <si>
    <t xml:space="preserve">Verejné financie</t>
  </si>
  <si>
    <t xml:space="preserve">EÚ</t>
  </si>
  <si>
    <t xml:space="preserve">Štát</t>
  </si>
  <si>
    <t xml:space="preserve">VÚC</t>
  </si>
  <si>
    <t xml:space="preserve">Obec/mesto</t>
  </si>
  <si>
    <t xml:space="preserve">1.1  Podpora spolupráce medzi samosprávou a súkromným sektorom, budovanie lokálnych partnerstiev</t>
  </si>
  <si>
    <t xml:space="preserve">1.2 
Podpora a rozvoj priemyselného parku</t>
  </si>
  <si>
    <t xml:space="preserve">1.3
Rozvoj infraštruktúry cestovného ruchu za účelom zvýšenia atraktivity územia pre návštevníkov</t>
  </si>
  <si>
    <t xml:space="preserve"> 1.4 
Podpora kreatívneho priemyslu a budovanie spoločnej infraštruktúry</t>
  </si>
  <si>
    <t xml:space="preserve">1.5
Rozvoj technickej infraštruktúry</t>
  </si>
  <si>
    <t xml:space="preserve">1.6
Zefektívnenie manažmentu samosprávy mesta </t>
  </si>
  <si>
    <t xml:space="preserve"> 1.7 
Územný rozvoj mesta </t>
  </si>
  <si>
    <t xml:space="preserve">2.1
Rozvoj vzdelanostnej infraštruktúry</t>
  </si>
  <si>
    <t xml:space="preserve">2.2
Rozvoj sociálnych služieb pre obyvateľov mesta Malacky</t>
  </si>
  <si>
    <t xml:space="preserve">2.3
Budovanie identity mesta a občianskej spoločnosti</t>
  </si>
  <si>
    <t xml:space="preserve">2.4 Multifunkčný priestor pre kultúrne podujatia a výstavy</t>
  </si>
  <si>
    <t xml:space="preserve"> 2.5
Podpora voľnočasových aktivít pre deti a dorast</t>
  </si>
  <si>
    <t xml:space="preserve">2.6
Prevencia a riešenie problémov bezpečnosti v meste </t>
  </si>
  <si>
    <t xml:space="preserve">3.1
Skvalitnenie odpadového hospodárstva a komunálnych služieb v meste</t>
  </si>
  <si>
    <t xml:space="preserve">3.2
Podpora ekologických riešení problémov statickej a dynamickej dopravy
</t>
  </si>
  <si>
    <t xml:space="preserve">3.3
Znižovanie energetickej náročnosti pri zabezpečení mestských služieb</t>
  </si>
  <si>
    <t xml:space="preserve">3.4
Revitalizácia obytných zón</t>
  </si>
  <si>
    <t xml:space="preserve">3.5 
Zabezpečenie ekologickej stability územia mesta Malacky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75.85"/>
    <col collapsed="false" customWidth="true" hidden="false" outlineLevel="0" max="3" min="3" style="3" width="18.28"/>
    <col collapsed="false" customWidth="true" hidden="false" outlineLevel="0" max="4" min="4" style="4" width="22.42"/>
    <col collapsed="false" customWidth="true" hidden="false" outlineLevel="0" max="5" min="5" style="5" width="14.56"/>
    <col collapsed="false" customWidth="true" hidden="false" outlineLevel="0" max="6" min="6" style="6" width="14.28"/>
    <col collapsed="false" customWidth="true" hidden="false" outlineLevel="0" max="7" min="7" style="6" width="14.14"/>
    <col collapsed="false" customWidth="true" hidden="false" outlineLevel="0" max="8" min="8" style="6" width="14.7"/>
    <col collapsed="false" customWidth="true" hidden="false" outlineLevel="0" max="9" min="9" style="6" width="10.28"/>
    <col collapsed="false" customWidth="true" hidden="false" outlineLevel="0" max="10" min="10" style="6" width="20.28"/>
    <col collapsed="false" customWidth="true" hidden="false" outlineLevel="0" max="11" min="11" style="6" width="9.99"/>
    <col collapsed="false" customWidth="true" hidden="false" outlineLevel="0" max="12" min="12" style="6" width="16.99"/>
    <col collapsed="false" customWidth="true" hidden="false" outlineLevel="0" max="13" min="13" style="7" width="16.7"/>
    <col collapsed="false" customWidth="true" hidden="false" outlineLevel="0" max="14" min="14" style="7" width="37.14"/>
    <col collapsed="false" customWidth="true" hidden="false" outlineLevel="0" max="15" min="15" style="7" width="5.71"/>
    <col collapsed="false" customWidth="true" hidden="false" outlineLevel="0" max="16" min="16" style="8" width="13.99"/>
    <col collapsed="false" customWidth="true" hidden="false" outlineLevel="0" max="17" min="17" style="6" width="14.28"/>
    <col collapsed="false" customWidth="true" hidden="false" outlineLevel="0" max="18" min="18" style="6" width="17.99"/>
    <col collapsed="false" customWidth="true" hidden="false" outlineLevel="0" max="19" min="19" style="6" width="12.56"/>
    <col collapsed="false" customWidth="true" hidden="false" outlineLevel="0" max="20" min="20" style="6" width="12.14"/>
    <col collapsed="false" customWidth="true" hidden="false" outlineLevel="0" max="21" min="21" style="6" width="14.28"/>
    <col collapsed="false" customWidth="true" hidden="false" outlineLevel="0" max="22" min="22" style="6" width="9.99"/>
    <col collapsed="false" customWidth="true" hidden="false" outlineLevel="0" max="23" min="23" style="6" width="12.28"/>
    <col collapsed="false" customWidth="true" hidden="false" outlineLevel="0" max="25" min="24" style="9" width="41.42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10"/>
      <c r="B1" s="10"/>
      <c r="C1" s="10"/>
      <c r="D1" s="10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2"/>
      <c r="P1" s="13" t="s">
        <v>1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15.7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9" t="s">
        <v>8</v>
      </c>
      <c r="H2" s="19"/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25"/>
      <c r="P2" s="26" t="s">
        <v>6</v>
      </c>
      <c r="Q2" s="19" t="s">
        <v>7</v>
      </c>
      <c r="R2" s="19" t="s">
        <v>8</v>
      </c>
      <c r="S2" s="19"/>
      <c r="T2" s="20" t="s">
        <v>9</v>
      </c>
      <c r="U2" s="21" t="s">
        <v>10</v>
      </c>
      <c r="V2" s="21" t="s">
        <v>11</v>
      </c>
      <c r="W2" s="22" t="s">
        <v>12</v>
      </c>
      <c r="X2" s="27" t="s">
        <v>13</v>
      </c>
      <c r="Y2" s="28" t="s">
        <v>14</v>
      </c>
    </row>
    <row r="3" customFormat="false" ht="45.75" hidden="false" customHeight="true" outlineLevel="0" collapsed="false">
      <c r="A3" s="14"/>
      <c r="B3" s="15"/>
      <c r="C3" s="16"/>
      <c r="D3" s="17"/>
      <c r="E3" s="18"/>
      <c r="F3" s="19"/>
      <c r="G3" s="29" t="s">
        <v>15</v>
      </c>
      <c r="H3" s="30" t="s">
        <v>16</v>
      </c>
      <c r="I3" s="20"/>
      <c r="J3" s="21"/>
      <c r="K3" s="21"/>
      <c r="L3" s="22"/>
      <c r="M3" s="23"/>
      <c r="N3" s="24"/>
      <c r="O3" s="25"/>
      <c r="P3" s="26"/>
      <c r="Q3" s="19"/>
      <c r="R3" s="29" t="s">
        <v>15</v>
      </c>
      <c r="S3" s="30" t="s">
        <v>16</v>
      </c>
      <c r="T3" s="20"/>
      <c r="U3" s="21"/>
      <c r="V3" s="21"/>
      <c r="W3" s="22"/>
      <c r="X3" s="27"/>
      <c r="Y3" s="28"/>
    </row>
    <row r="4" customFormat="false" ht="32.25" hidden="false" customHeight="false" outlineLevel="0" collapsed="false">
      <c r="A4" s="14"/>
      <c r="B4" s="15"/>
      <c r="C4" s="16"/>
      <c r="D4" s="31" t="s">
        <v>17</v>
      </c>
      <c r="E4" s="32" t="s">
        <v>18</v>
      </c>
      <c r="F4" s="33" t="s">
        <v>19</v>
      </c>
      <c r="G4" s="34" t="s">
        <v>20</v>
      </c>
      <c r="H4" s="35" t="s">
        <v>21</v>
      </c>
      <c r="I4" s="34" t="s">
        <v>22</v>
      </c>
      <c r="J4" s="36" t="s">
        <v>23</v>
      </c>
      <c r="K4" s="36" t="s">
        <v>24</v>
      </c>
      <c r="L4" s="37" t="s">
        <v>25</v>
      </c>
      <c r="M4" s="23"/>
      <c r="N4" s="24"/>
      <c r="O4" s="25"/>
      <c r="P4" s="38" t="s">
        <v>18</v>
      </c>
      <c r="Q4" s="33" t="s">
        <v>19</v>
      </c>
      <c r="R4" s="34" t="s">
        <v>20</v>
      </c>
      <c r="S4" s="35" t="s">
        <v>21</v>
      </c>
      <c r="T4" s="34" t="s">
        <v>22</v>
      </c>
      <c r="U4" s="36" t="s">
        <v>23</v>
      </c>
      <c r="V4" s="36" t="s">
        <v>24</v>
      </c>
      <c r="W4" s="37" t="s">
        <v>25</v>
      </c>
      <c r="X4" s="27"/>
      <c r="Y4" s="28"/>
    </row>
    <row r="5" customFormat="false" ht="16.5" hidden="false" customHeight="true" outlineLevel="0" collapsed="false">
      <c r="A5" s="39" t="s">
        <v>26</v>
      </c>
      <c r="B5" s="39"/>
      <c r="C5" s="39"/>
      <c r="D5" s="40"/>
      <c r="E5" s="41"/>
      <c r="F5" s="42"/>
      <c r="G5" s="43"/>
      <c r="H5" s="44"/>
      <c r="I5" s="43"/>
      <c r="J5" s="45"/>
      <c r="K5" s="45"/>
      <c r="L5" s="46"/>
      <c r="M5" s="47"/>
      <c r="N5" s="48"/>
      <c r="O5" s="49"/>
      <c r="P5" s="50"/>
      <c r="Q5" s="42"/>
      <c r="R5" s="43"/>
      <c r="S5" s="44"/>
      <c r="T5" s="43"/>
      <c r="U5" s="45"/>
      <c r="V5" s="45"/>
      <c r="W5" s="46"/>
      <c r="X5" s="51"/>
      <c r="Y5" s="52"/>
    </row>
    <row r="6" customFormat="false" ht="75" hidden="false" customHeight="false" outlineLevel="0" collapsed="false">
      <c r="A6" s="53" t="s">
        <v>27</v>
      </c>
      <c r="B6" s="54" t="s">
        <v>28</v>
      </c>
      <c r="C6" s="55" t="s">
        <v>29</v>
      </c>
      <c r="D6" s="56" t="s">
        <v>30</v>
      </c>
      <c r="E6" s="57" t="n">
        <v>30000</v>
      </c>
      <c r="F6" s="58" t="n">
        <f aca="false">G6+H6</f>
        <v>30000</v>
      </c>
      <c r="G6" s="59" t="n">
        <v>30000</v>
      </c>
      <c r="H6" s="60"/>
      <c r="I6" s="59"/>
      <c r="J6" s="61" t="n">
        <v>30000</v>
      </c>
      <c r="K6" s="61"/>
      <c r="L6" s="60"/>
      <c r="M6" s="62" t="s">
        <v>31</v>
      </c>
      <c r="N6" s="63" t="s">
        <v>32</v>
      </c>
      <c r="O6" s="64"/>
      <c r="P6" s="65" t="n">
        <v>30000</v>
      </c>
      <c r="Q6" s="58"/>
      <c r="R6" s="59"/>
      <c r="S6" s="60"/>
      <c r="T6" s="59" t="n">
        <v>30000</v>
      </c>
      <c r="U6" s="61"/>
      <c r="V6" s="61"/>
      <c r="W6" s="66"/>
      <c r="X6" s="67" t="s">
        <v>33</v>
      </c>
      <c r="Y6" s="68"/>
    </row>
    <row r="7" customFormat="false" ht="75" hidden="false" customHeight="false" outlineLevel="0" collapsed="false">
      <c r="A7" s="69" t="s">
        <v>34</v>
      </c>
      <c r="B7" s="70" t="s">
        <v>35</v>
      </c>
      <c r="C7" s="71" t="s">
        <v>36</v>
      </c>
      <c r="D7" s="72" t="n">
        <v>2015</v>
      </c>
      <c r="E7" s="73" t="n">
        <v>5000000</v>
      </c>
      <c r="F7" s="74" t="n">
        <f aca="false">G7+H7</f>
        <v>5000000</v>
      </c>
      <c r="G7" s="75" t="n">
        <f aca="false">E7*0.15</f>
        <v>750000</v>
      </c>
      <c r="H7" s="76" t="n">
        <f aca="false">E7*0.85</f>
        <v>4250000</v>
      </c>
      <c r="I7" s="75"/>
      <c r="J7" s="77" t="n">
        <f aca="false">E7*0.05</f>
        <v>250000</v>
      </c>
      <c r="K7" s="77"/>
      <c r="L7" s="76"/>
      <c r="M7" s="62" t="s">
        <v>37</v>
      </c>
      <c r="N7" s="78" t="s">
        <v>38</v>
      </c>
      <c r="O7" s="64"/>
      <c r="P7" s="79" t="n">
        <v>5000000</v>
      </c>
      <c r="Q7" s="74" t="n">
        <f aca="false">R7+S7</f>
        <v>0</v>
      </c>
      <c r="R7" s="75"/>
      <c r="S7" s="76"/>
      <c r="T7" s="75" t="n">
        <v>5000000</v>
      </c>
      <c r="U7" s="77"/>
      <c r="V7" s="77"/>
      <c r="W7" s="80"/>
      <c r="X7" s="81" t="s">
        <v>39</v>
      </c>
      <c r="Y7" s="82"/>
    </row>
    <row r="8" customFormat="false" ht="45" hidden="false" customHeight="true" outlineLevel="0" collapsed="false">
      <c r="A8" s="69" t="s">
        <v>40</v>
      </c>
      <c r="B8" s="83" t="s">
        <v>41</v>
      </c>
      <c r="C8" s="71" t="s">
        <v>42</v>
      </c>
      <c r="D8" s="72" t="s">
        <v>43</v>
      </c>
      <c r="E8" s="84"/>
      <c r="F8" s="85"/>
      <c r="G8" s="86"/>
      <c r="H8" s="87"/>
      <c r="I8" s="86"/>
      <c r="J8" s="88"/>
      <c r="K8" s="88"/>
      <c r="L8" s="89"/>
      <c r="M8" s="62" t="s">
        <v>44</v>
      </c>
      <c r="N8" s="78"/>
      <c r="O8" s="64"/>
      <c r="P8" s="73" t="n">
        <v>10000</v>
      </c>
      <c r="Q8" s="74" t="n">
        <f aca="false">R8+S8</f>
        <v>10000</v>
      </c>
      <c r="R8" s="75" t="n">
        <v>10000</v>
      </c>
      <c r="S8" s="76"/>
      <c r="T8" s="75"/>
      <c r="U8" s="77" t="n">
        <v>10000</v>
      </c>
      <c r="V8" s="77"/>
      <c r="W8" s="76"/>
      <c r="X8" s="62" t="s">
        <v>31</v>
      </c>
      <c r="Y8" s="82"/>
    </row>
    <row r="9" customFormat="false" ht="45" hidden="false" customHeight="false" outlineLevel="0" collapsed="false">
      <c r="A9" s="69"/>
      <c r="B9" s="83" t="s">
        <v>45</v>
      </c>
      <c r="C9" s="71" t="s">
        <v>46</v>
      </c>
      <c r="D9" s="72" t="s">
        <v>47</v>
      </c>
      <c r="E9" s="73" t="n">
        <v>1000000</v>
      </c>
      <c r="F9" s="74" t="n">
        <f aca="false">G9+H9</f>
        <v>1000000</v>
      </c>
      <c r="G9" s="75" t="n">
        <v>150000</v>
      </c>
      <c r="H9" s="76" t="n">
        <v>850000</v>
      </c>
      <c r="I9" s="75"/>
      <c r="J9" s="77" t="n">
        <v>50000</v>
      </c>
      <c r="K9" s="77"/>
      <c r="L9" s="76"/>
      <c r="M9" s="90" t="s">
        <v>48</v>
      </c>
      <c r="N9" s="91" t="s">
        <v>49</v>
      </c>
      <c r="O9" s="92"/>
      <c r="P9" s="79" t="n">
        <v>1000000</v>
      </c>
      <c r="Q9" s="74" t="n">
        <v>1000000</v>
      </c>
      <c r="R9" s="75"/>
      <c r="S9" s="76"/>
      <c r="T9" s="75"/>
      <c r="U9" s="77" t="n">
        <v>1000000</v>
      </c>
      <c r="V9" s="77"/>
      <c r="W9" s="80"/>
      <c r="X9" s="81" t="s">
        <v>50</v>
      </c>
      <c r="Y9" s="82" t="s">
        <v>51</v>
      </c>
    </row>
    <row r="10" customFormat="false" ht="45.75" hidden="false" customHeight="false" outlineLevel="0" collapsed="false">
      <c r="A10" s="69"/>
      <c r="B10" s="93" t="s">
        <v>52</v>
      </c>
      <c r="C10" s="71" t="s">
        <v>53</v>
      </c>
      <c r="D10" s="72" t="s">
        <v>54</v>
      </c>
      <c r="E10" s="73" t="s">
        <v>55</v>
      </c>
      <c r="F10" s="74" t="n">
        <f aca="false">G10+H10</f>
        <v>1500000</v>
      </c>
      <c r="G10" s="75" t="n">
        <v>75000</v>
      </c>
      <c r="H10" s="76" t="n">
        <v>1425000</v>
      </c>
      <c r="I10" s="75"/>
      <c r="J10" s="77" t="n">
        <v>25000</v>
      </c>
      <c r="K10" s="77"/>
      <c r="L10" s="76"/>
      <c r="M10" s="90" t="s">
        <v>56</v>
      </c>
      <c r="N10" s="91" t="s">
        <v>57</v>
      </c>
      <c r="O10" s="92"/>
      <c r="P10" s="79" t="n">
        <v>1500000</v>
      </c>
      <c r="Q10" s="74"/>
      <c r="R10" s="75"/>
      <c r="S10" s="76"/>
      <c r="T10" s="75" t="n">
        <v>1500000</v>
      </c>
      <c r="U10" s="77"/>
      <c r="V10" s="77"/>
      <c r="W10" s="80"/>
      <c r="X10" s="81" t="s">
        <v>39</v>
      </c>
      <c r="Y10" s="82" t="s">
        <v>58</v>
      </c>
    </row>
    <row r="11" customFormat="false" ht="45" hidden="false" customHeight="false" outlineLevel="0" collapsed="false">
      <c r="A11" s="69" t="s">
        <v>59</v>
      </c>
      <c r="B11" s="70" t="s">
        <v>60</v>
      </c>
      <c r="C11" s="71" t="s">
        <v>61</v>
      </c>
      <c r="D11" s="72" t="s">
        <v>62</v>
      </c>
      <c r="E11" s="73" t="n">
        <v>1200000</v>
      </c>
      <c r="F11" s="74" t="n">
        <f aca="false">G11+H11</f>
        <v>1200000</v>
      </c>
      <c r="G11" s="75" t="n">
        <v>180000</v>
      </c>
      <c r="H11" s="76" t="n">
        <v>1020000</v>
      </c>
      <c r="I11" s="75"/>
      <c r="J11" s="77" t="n">
        <v>60000</v>
      </c>
      <c r="K11" s="77"/>
      <c r="L11" s="76"/>
      <c r="M11" s="90" t="s">
        <v>63</v>
      </c>
      <c r="N11" s="91" t="s">
        <v>64</v>
      </c>
      <c r="O11" s="92"/>
      <c r="P11" s="79" t="n">
        <v>1200000</v>
      </c>
      <c r="Q11" s="74"/>
      <c r="R11" s="75"/>
      <c r="S11" s="76"/>
      <c r="T11" s="75" t="n">
        <v>1200000</v>
      </c>
      <c r="U11" s="77"/>
      <c r="V11" s="77"/>
      <c r="W11" s="80"/>
      <c r="X11" s="81" t="s">
        <v>39</v>
      </c>
      <c r="Y11" s="82" t="s">
        <v>65</v>
      </c>
    </row>
    <row r="12" customFormat="false" ht="60" hidden="false" customHeight="true" outlineLevel="0" collapsed="false">
      <c r="A12" s="69" t="s">
        <v>66</v>
      </c>
      <c r="B12" s="83" t="s">
        <v>67</v>
      </c>
      <c r="C12" s="71" t="s">
        <v>68</v>
      </c>
      <c r="D12" s="72" t="s">
        <v>69</v>
      </c>
      <c r="E12" s="73" t="n">
        <v>2500000</v>
      </c>
      <c r="F12" s="74" t="n">
        <f aca="false">G12+H12</f>
        <v>2500000</v>
      </c>
      <c r="G12" s="75" t="n">
        <f aca="false">E12*0.15</f>
        <v>375000</v>
      </c>
      <c r="H12" s="76" t="n">
        <f aca="false">E12*0.85</f>
        <v>2125000</v>
      </c>
      <c r="I12" s="75"/>
      <c r="J12" s="77"/>
      <c r="K12" s="77"/>
      <c r="L12" s="76"/>
      <c r="M12" s="90" t="s">
        <v>70</v>
      </c>
      <c r="N12" s="91" t="s">
        <v>71</v>
      </c>
      <c r="O12" s="92"/>
      <c r="P12" s="79" t="n">
        <v>2500000</v>
      </c>
      <c r="Q12" s="74"/>
      <c r="R12" s="75" t="n">
        <v>2500000</v>
      </c>
      <c r="S12" s="76"/>
      <c r="T12" s="75"/>
      <c r="U12" s="77" t="n">
        <v>2500000</v>
      </c>
      <c r="V12" s="77"/>
      <c r="W12" s="80"/>
      <c r="X12" s="81" t="s">
        <v>50</v>
      </c>
      <c r="Y12" s="82" t="s">
        <v>51</v>
      </c>
    </row>
    <row r="13" customFormat="false" ht="60" hidden="false" customHeight="false" outlineLevel="0" collapsed="false">
      <c r="A13" s="69"/>
      <c r="B13" s="83" t="s">
        <v>72</v>
      </c>
      <c r="C13" s="71" t="s">
        <v>73</v>
      </c>
      <c r="D13" s="72" t="s">
        <v>69</v>
      </c>
      <c r="E13" s="73" t="n">
        <v>1550000</v>
      </c>
      <c r="F13" s="74" t="n">
        <f aca="false">G13+H13</f>
        <v>1472500</v>
      </c>
      <c r="G13" s="75" t="n">
        <f aca="false">E13*0.1</f>
        <v>155000</v>
      </c>
      <c r="H13" s="76" t="n">
        <f aca="false">E13*0.85</f>
        <v>1317500</v>
      </c>
      <c r="I13" s="75"/>
      <c r="J13" s="77" t="n">
        <f aca="false">E13*0.05</f>
        <v>77500</v>
      </c>
      <c r="K13" s="77"/>
      <c r="L13" s="76"/>
      <c r="M13" s="90" t="s">
        <v>74</v>
      </c>
      <c r="N13" s="91" t="s">
        <v>75</v>
      </c>
      <c r="O13" s="92"/>
      <c r="P13" s="79" t="n">
        <v>1550000</v>
      </c>
      <c r="Q13" s="74"/>
      <c r="R13" s="75"/>
      <c r="S13" s="76"/>
      <c r="T13" s="75" t="n">
        <v>1550000</v>
      </c>
      <c r="U13" s="77"/>
      <c r="V13" s="77"/>
      <c r="W13" s="80"/>
      <c r="X13" s="81" t="s">
        <v>39</v>
      </c>
      <c r="Y13" s="94"/>
    </row>
    <row r="14" customFormat="false" ht="60" hidden="false" customHeight="true" outlineLevel="0" collapsed="false">
      <c r="A14" s="69" t="s">
        <v>76</v>
      </c>
      <c r="B14" s="83" t="s">
        <v>77</v>
      </c>
      <c r="C14" s="71" t="s">
        <v>78</v>
      </c>
      <c r="D14" s="72" t="s">
        <v>69</v>
      </c>
      <c r="E14" s="73" t="n">
        <v>800000</v>
      </c>
      <c r="F14" s="74" t="n">
        <f aca="false">G14+H14</f>
        <v>800000</v>
      </c>
      <c r="G14" s="75" t="n">
        <v>120000</v>
      </c>
      <c r="H14" s="76" t="n">
        <v>680000</v>
      </c>
      <c r="I14" s="75"/>
      <c r="J14" s="77" t="n">
        <v>40000</v>
      </c>
      <c r="K14" s="77"/>
      <c r="L14" s="76"/>
      <c r="M14" s="90" t="s">
        <v>79</v>
      </c>
      <c r="N14" s="91" t="s">
        <v>80</v>
      </c>
      <c r="O14" s="92"/>
      <c r="P14" s="79" t="n">
        <v>800000</v>
      </c>
      <c r="Q14" s="74"/>
      <c r="R14" s="75"/>
      <c r="S14" s="76"/>
      <c r="T14" s="75" t="n">
        <v>800000</v>
      </c>
      <c r="U14" s="77"/>
      <c r="V14" s="77"/>
      <c r="W14" s="80"/>
      <c r="X14" s="81" t="s">
        <v>39</v>
      </c>
      <c r="Y14" s="82" t="s">
        <v>81</v>
      </c>
    </row>
    <row r="15" customFormat="false" ht="135" hidden="false" customHeight="false" outlineLevel="0" collapsed="false">
      <c r="A15" s="69"/>
      <c r="B15" s="83" t="s">
        <v>82</v>
      </c>
      <c r="C15" s="71" t="s">
        <v>83</v>
      </c>
      <c r="D15" s="72" t="s">
        <v>43</v>
      </c>
      <c r="E15" s="73" t="n">
        <v>732144</v>
      </c>
      <c r="F15" s="74" t="n">
        <f aca="false">G15+H15</f>
        <v>732144</v>
      </c>
      <c r="G15" s="75" t="n">
        <f aca="false">E15*0.15</f>
        <v>109821.6</v>
      </c>
      <c r="H15" s="76" t="n">
        <f aca="false">E15*0.85</f>
        <v>622322.4</v>
      </c>
      <c r="I15" s="75"/>
      <c r="J15" s="77"/>
      <c r="K15" s="77"/>
      <c r="L15" s="76"/>
      <c r="M15" s="90" t="s">
        <v>84</v>
      </c>
      <c r="N15" s="91" t="s">
        <v>85</v>
      </c>
      <c r="O15" s="92"/>
      <c r="P15" s="79"/>
      <c r="Q15" s="74"/>
      <c r="R15" s="75"/>
      <c r="S15" s="76"/>
      <c r="T15" s="75"/>
      <c r="U15" s="77"/>
      <c r="V15" s="77"/>
      <c r="W15" s="80"/>
      <c r="X15" s="81" t="s">
        <v>44</v>
      </c>
      <c r="Y15" s="94"/>
    </row>
    <row r="16" customFormat="false" ht="30" hidden="false" customHeight="true" outlineLevel="0" collapsed="false">
      <c r="A16" s="95" t="s">
        <v>86</v>
      </c>
      <c r="B16" s="83" t="s">
        <v>87</v>
      </c>
      <c r="C16" s="71" t="s">
        <v>88</v>
      </c>
      <c r="D16" s="72" t="s">
        <v>89</v>
      </c>
      <c r="E16" s="73"/>
      <c r="F16" s="74"/>
      <c r="G16" s="75"/>
      <c r="H16" s="76"/>
      <c r="I16" s="75"/>
      <c r="J16" s="77"/>
      <c r="K16" s="77"/>
      <c r="L16" s="76"/>
      <c r="M16" s="90" t="s">
        <v>44</v>
      </c>
      <c r="N16" s="91"/>
      <c r="O16" s="92"/>
      <c r="P16" s="73" t="n">
        <v>50000</v>
      </c>
      <c r="Q16" s="74" t="n">
        <f aca="false">R16+S16</f>
        <v>50000</v>
      </c>
      <c r="R16" s="75" t="n">
        <v>50000</v>
      </c>
      <c r="S16" s="76"/>
      <c r="T16" s="75"/>
      <c r="U16" s="77" t="n">
        <v>50000</v>
      </c>
      <c r="V16" s="77"/>
      <c r="W16" s="76"/>
      <c r="X16" s="90" t="s">
        <v>90</v>
      </c>
      <c r="Y16" s="94"/>
    </row>
    <row r="17" customFormat="false" ht="60" hidden="false" customHeight="false" outlineLevel="0" collapsed="false">
      <c r="A17" s="95"/>
      <c r="B17" s="83" t="s">
        <v>91</v>
      </c>
      <c r="C17" s="71" t="s">
        <v>92</v>
      </c>
      <c r="D17" s="72" t="n">
        <v>2016</v>
      </c>
      <c r="E17" s="73"/>
      <c r="F17" s="74"/>
      <c r="G17" s="75"/>
      <c r="H17" s="76"/>
      <c r="I17" s="75"/>
      <c r="J17" s="77"/>
      <c r="K17" s="77"/>
      <c r="L17" s="76"/>
      <c r="M17" s="90" t="s">
        <v>44</v>
      </c>
      <c r="N17" s="91"/>
      <c r="O17" s="92"/>
      <c r="P17" s="73" t="n">
        <v>10000</v>
      </c>
      <c r="Q17" s="74" t="n">
        <f aca="false">R17+S17</f>
        <v>10000</v>
      </c>
      <c r="R17" s="75" t="n">
        <v>10000</v>
      </c>
      <c r="S17" s="76"/>
      <c r="T17" s="75"/>
      <c r="U17" s="77" t="n">
        <v>10000</v>
      </c>
      <c r="V17" s="77"/>
      <c r="W17" s="76"/>
      <c r="X17" s="90" t="s">
        <v>93</v>
      </c>
      <c r="Y17" s="94"/>
    </row>
    <row r="18" customFormat="false" ht="45" hidden="false" customHeight="false" outlineLevel="0" collapsed="false">
      <c r="A18" s="95"/>
      <c r="B18" s="83" t="s">
        <v>94</v>
      </c>
      <c r="C18" s="71" t="s">
        <v>88</v>
      </c>
      <c r="D18" s="72" t="n">
        <v>2016</v>
      </c>
      <c r="E18" s="73" t="n">
        <v>50000</v>
      </c>
      <c r="F18" s="74" t="n">
        <f aca="false">G18+H18</f>
        <v>50000</v>
      </c>
      <c r="G18" s="75" t="n">
        <f aca="false">E18*0.15</f>
        <v>7500</v>
      </c>
      <c r="H18" s="76" t="n">
        <f aca="false">E18*0.85</f>
        <v>42500</v>
      </c>
      <c r="I18" s="75"/>
      <c r="J18" s="77" t="n">
        <f aca="false">G18/3</f>
        <v>2500</v>
      </c>
      <c r="K18" s="77"/>
      <c r="L18" s="76"/>
      <c r="M18" s="90" t="s">
        <v>48</v>
      </c>
      <c r="N18" s="91" t="s">
        <v>95</v>
      </c>
      <c r="O18" s="92"/>
      <c r="P18" s="79" t="n">
        <v>50000</v>
      </c>
      <c r="Q18" s="74"/>
      <c r="R18" s="75"/>
      <c r="S18" s="76"/>
      <c r="T18" s="75"/>
      <c r="U18" s="77" t="n">
        <v>50000</v>
      </c>
      <c r="V18" s="77"/>
      <c r="W18" s="80"/>
      <c r="X18" s="81" t="s">
        <v>90</v>
      </c>
      <c r="Y18" s="82"/>
    </row>
    <row r="19" customFormat="false" ht="30.75" hidden="false" customHeight="false" outlineLevel="0" collapsed="false">
      <c r="A19" s="95"/>
      <c r="B19" s="96" t="s">
        <v>96</v>
      </c>
      <c r="C19" s="97" t="s">
        <v>88</v>
      </c>
      <c r="D19" s="98" t="n">
        <v>2015</v>
      </c>
      <c r="E19" s="99" t="n">
        <v>20000</v>
      </c>
      <c r="F19" s="100" t="n">
        <f aca="false">G19+H19</f>
        <v>20000</v>
      </c>
      <c r="G19" s="101" t="n">
        <f aca="false">E19*0.15</f>
        <v>3000</v>
      </c>
      <c r="H19" s="102" t="n">
        <f aca="false">E19*0.85</f>
        <v>17000</v>
      </c>
      <c r="I19" s="101"/>
      <c r="J19" s="103" t="n">
        <v>1000</v>
      </c>
      <c r="K19" s="103"/>
      <c r="L19" s="102"/>
      <c r="M19" s="104" t="s">
        <v>48</v>
      </c>
      <c r="N19" s="105"/>
      <c r="O19" s="106"/>
      <c r="P19" s="107" t="n">
        <v>20000</v>
      </c>
      <c r="Q19" s="74"/>
      <c r="R19" s="101"/>
      <c r="S19" s="102"/>
      <c r="T19" s="101"/>
      <c r="U19" s="103" t="n">
        <v>20000</v>
      </c>
      <c r="V19" s="103"/>
      <c r="W19" s="108"/>
      <c r="X19" s="109" t="s">
        <v>90</v>
      </c>
      <c r="Y19" s="110"/>
    </row>
    <row r="20" customFormat="false" ht="16.5" hidden="false" customHeight="true" outlineLevel="0" collapsed="false">
      <c r="A20" s="111" t="s">
        <v>97</v>
      </c>
      <c r="B20" s="111"/>
      <c r="C20" s="111"/>
      <c r="D20" s="112"/>
      <c r="E20" s="113"/>
      <c r="F20" s="114"/>
      <c r="G20" s="115"/>
      <c r="H20" s="116"/>
      <c r="I20" s="115"/>
      <c r="J20" s="117"/>
      <c r="K20" s="117"/>
      <c r="L20" s="116"/>
      <c r="M20" s="118"/>
      <c r="N20" s="119"/>
      <c r="O20" s="120"/>
      <c r="P20" s="121"/>
      <c r="Q20" s="122"/>
      <c r="R20" s="115"/>
      <c r="S20" s="116"/>
      <c r="T20" s="115"/>
      <c r="U20" s="117"/>
      <c r="V20" s="117"/>
      <c r="W20" s="123"/>
      <c r="X20" s="124"/>
      <c r="Y20" s="125"/>
    </row>
    <row r="21" customFormat="false" ht="45" hidden="false" customHeight="true" outlineLevel="0" collapsed="false">
      <c r="A21" s="126" t="s">
        <v>98</v>
      </c>
      <c r="B21" s="127" t="s">
        <v>99</v>
      </c>
      <c r="C21" s="128"/>
      <c r="D21" s="129"/>
      <c r="E21" s="130" t="n">
        <v>150000</v>
      </c>
      <c r="F21" s="131" t="n">
        <f aca="false">G21+H21</f>
        <v>150000</v>
      </c>
      <c r="G21" s="132" t="n">
        <v>22500</v>
      </c>
      <c r="H21" s="132" t="n">
        <v>127500</v>
      </c>
      <c r="I21" s="132"/>
      <c r="J21" s="132" t="n">
        <v>7500</v>
      </c>
      <c r="K21" s="132"/>
      <c r="L21" s="133"/>
      <c r="M21" s="62" t="s">
        <v>100</v>
      </c>
      <c r="N21" s="134" t="s">
        <v>101</v>
      </c>
      <c r="O21" s="135"/>
      <c r="P21" s="136" t="n">
        <v>150000</v>
      </c>
      <c r="Q21" s="131"/>
      <c r="R21" s="137" t="n">
        <v>150000</v>
      </c>
      <c r="S21" s="133"/>
      <c r="T21" s="137"/>
      <c r="U21" s="132"/>
      <c r="V21" s="132"/>
      <c r="W21" s="138"/>
      <c r="X21" s="139" t="s">
        <v>102</v>
      </c>
      <c r="Y21" s="140" t="s">
        <v>103</v>
      </c>
    </row>
    <row r="22" customFormat="false" ht="30" hidden="false" customHeight="false" outlineLevel="0" collapsed="false">
      <c r="A22" s="126"/>
      <c r="B22" s="141" t="s">
        <v>104</v>
      </c>
      <c r="C22" s="55" t="s">
        <v>105</v>
      </c>
      <c r="D22" s="56" t="n">
        <v>2018</v>
      </c>
      <c r="E22" s="57" t="n">
        <v>270000</v>
      </c>
      <c r="F22" s="58" t="n">
        <f aca="false">G22+H22</f>
        <v>270000</v>
      </c>
      <c r="G22" s="59" t="n">
        <v>40500</v>
      </c>
      <c r="H22" s="60" t="n">
        <f aca="false">E22*0.85</f>
        <v>229500</v>
      </c>
      <c r="I22" s="59"/>
      <c r="J22" s="61" t="n">
        <f aca="false">E22*0.05</f>
        <v>13500</v>
      </c>
      <c r="K22" s="61"/>
      <c r="L22" s="60"/>
      <c r="M22" s="90" t="s">
        <v>100</v>
      </c>
      <c r="N22" s="142"/>
      <c r="O22" s="143"/>
      <c r="P22" s="65" t="n">
        <v>270000</v>
      </c>
      <c r="Q22" s="58"/>
      <c r="R22" s="59" t="n">
        <v>270000</v>
      </c>
      <c r="S22" s="60"/>
      <c r="T22" s="59"/>
      <c r="U22" s="61"/>
      <c r="V22" s="61"/>
      <c r="W22" s="66"/>
      <c r="X22" s="81" t="s">
        <v>102</v>
      </c>
      <c r="Y22" s="140" t="s">
        <v>103</v>
      </c>
    </row>
    <row r="23" customFormat="false" ht="90" hidden="false" customHeight="false" outlineLevel="0" collapsed="false">
      <c r="A23" s="126"/>
      <c r="B23" s="83" t="s">
        <v>106</v>
      </c>
      <c r="C23" s="71" t="s">
        <v>107</v>
      </c>
      <c r="D23" s="72" t="n">
        <v>2016</v>
      </c>
      <c r="E23" s="73" t="n">
        <v>200000</v>
      </c>
      <c r="F23" s="58" t="n">
        <f aca="false">G23+H23</f>
        <v>200000</v>
      </c>
      <c r="G23" s="75" t="n">
        <v>30000</v>
      </c>
      <c r="H23" s="76" t="n">
        <v>170000</v>
      </c>
      <c r="I23" s="75"/>
      <c r="J23" s="77" t="n">
        <v>10000</v>
      </c>
      <c r="K23" s="77"/>
      <c r="L23" s="76"/>
      <c r="M23" s="90" t="s">
        <v>108</v>
      </c>
      <c r="N23" s="142" t="s">
        <v>109</v>
      </c>
      <c r="O23" s="143"/>
      <c r="P23" s="79" t="n">
        <v>200000</v>
      </c>
      <c r="Q23" s="58"/>
      <c r="R23" s="75" t="n">
        <v>200000</v>
      </c>
      <c r="S23" s="76"/>
      <c r="T23" s="75"/>
      <c r="U23" s="77" t="n">
        <v>10000</v>
      </c>
      <c r="V23" s="77"/>
      <c r="W23" s="80"/>
      <c r="X23" s="81" t="s">
        <v>110</v>
      </c>
      <c r="Y23" s="82" t="s">
        <v>111</v>
      </c>
    </row>
    <row r="24" customFormat="false" ht="60" hidden="false" customHeight="false" outlineLevel="0" collapsed="false">
      <c r="A24" s="126"/>
      <c r="B24" s="83" t="s">
        <v>112</v>
      </c>
      <c r="C24" s="71" t="s">
        <v>113</v>
      </c>
      <c r="D24" s="72" t="n">
        <v>2016</v>
      </c>
      <c r="E24" s="73"/>
      <c r="F24" s="58"/>
      <c r="G24" s="75"/>
      <c r="H24" s="76"/>
      <c r="I24" s="75"/>
      <c r="J24" s="77"/>
      <c r="K24" s="77"/>
      <c r="L24" s="76"/>
      <c r="M24" s="90" t="s">
        <v>44</v>
      </c>
      <c r="N24" s="142"/>
      <c r="O24" s="143"/>
      <c r="P24" s="79" t="n">
        <v>250000</v>
      </c>
      <c r="Q24" s="58"/>
      <c r="R24" s="75" t="n">
        <v>250000</v>
      </c>
      <c r="S24" s="76"/>
      <c r="T24" s="75"/>
      <c r="U24" s="77"/>
      <c r="V24" s="77"/>
      <c r="W24" s="80"/>
      <c r="X24" s="81" t="s">
        <v>102</v>
      </c>
      <c r="Y24" s="82" t="s">
        <v>103</v>
      </c>
    </row>
    <row r="25" customFormat="false" ht="45" hidden="false" customHeight="false" outlineLevel="0" collapsed="false">
      <c r="A25" s="126"/>
      <c r="B25" s="83" t="s">
        <v>114</v>
      </c>
      <c r="C25" s="71" t="s">
        <v>115</v>
      </c>
      <c r="D25" s="72" t="n">
        <v>2016</v>
      </c>
      <c r="E25" s="73" t="n">
        <v>170000</v>
      </c>
      <c r="F25" s="58" t="n">
        <f aca="false">G25+H25</f>
        <v>170000</v>
      </c>
      <c r="G25" s="75" t="n">
        <v>25500</v>
      </c>
      <c r="H25" s="76" t="n">
        <v>144500</v>
      </c>
      <c r="I25" s="75"/>
      <c r="J25" s="77" t="n">
        <v>8500</v>
      </c>
      <c r="K25" s="77"/>
      <c r="L25" s="76"/>
      <c r="M25" s="90" t="s">
        <v>100</v>
      </c>
      <c r="N25" s="142"/>
      <c r="O25" s="143"/>
      <c r="P25" s="79" t="n">
        <v>170000</v>
      </c>
      <c r="Q25" s="58"/>
      <c r="R25" s="75" t="n">
        <v>170000</v>
      </c>
      <c r="S25" s="76"/>
      <c r="T25" s="75"/>
      <c r="U25" s="77"/>
      <c r="V25" s="77"/>
      <c r="W25" s="80"/>
      <c r="X25" s="81" t="s">
        <v>116</v>
      </c>
      <c r="Y25" s="82" t="s">
        <v>103</v>
      </c>
    </row>
    <row r="26" customFormat="false" ht="90" hidden="false" customHeight="false" outlineLevel="0" collapsed="false">
      <c r="A26" s="126"/>
      <c r="B26" s="83" t="s">
        <v>117</v>
      </c>
      <c r="C26" s="71" t="s">
        <v>118</v>
      </c>
      <c r="D26" s="72" t="n">
        <v>2017</v>
      </c>
      <c r="E26" s="73" t="n">
        <v>450000</v>
      </c>
      <c r="F26" s="58" t="n">
        <f aca="false">G26+H26</f>
        <v>450000</v>
      </c>
      <c r="G26" s="75" t="n">
        <f aca="false">E26*0.15</f>
        <v>67500</v>
      </c>
      <c r="H26" s="76" t="n">
        <f aca="false">E26*0.85</f>
        <v>382500</v>
      </c>
      <c r="I26" s="75"/>
      <c r="J26" s="77" t="n">
        <f aca="false">G26/3</f>
        <v>22500</v>
      </c>
      <c r="K26" s="77"/>
      <c r="L26" s="76"/>
      <c r="M26" s="90" t="s">
        <v>108</v>
      </c>
      <c r="N26" s="142"/>
      <c r="O26" s="143"/>
      <c r="P26" s="79" t="n">
        <v>450000</v>
      </c>
      <c r="Q26" s="58"/>
      <c r="R26" s="75" t="n">
        <v>450000</v>
      </c>
      <c r="S26" s="76"/>
      <c r="T26" s="75"/>
      <c r="U26" s="77" t="n">
        <v>22500</v>
      </c>
      <c r="V26" s="77"/>
      <c r="W26" s="80"/>
      <c r="X26" s="81" t="s">
        <v>110</v>
      </c>
      <c r="Y26" s="82"/>
    </row>
    <row r="27" customFormat="false" ht="45" hidden="false" customHeight="false" outlineLevel="0" collapsed="false">
      <c r="A27" s="126"/>
      <c r="B27" s="83" t="s">
        <v>119</v>
      </c>
      <c r="C27" s="71" t="s">
        <v>120</v>
      </c>
      <c r="D27" s="72" t="n">
        <v>2016</v>
      </c>
      <c r="E27" s="73" t="n">
        <v>150000</v>
      </c>
      <c r="F27" s="58" t="n">
        <f aca="false">G27+H27</f>
        <v>150000</v>
      </c>
      <c r="G27" s="61" t="n">
        <v>22500</v>
      </c>
      <c r="H27" s="61" t="n">
        <v>127500</v>
      </c>
      <c r="I27" s="75"/>
      <c r="J27" s="77" t="n">
        <v>7500</v>
      </c>
      <c r="K27" s="77"/>
      <c r="L27" s="76"/>
      <c r="M27" s="90" t="s">
        <v>100</v>
      </c>
      <c r="N27" s="142"/>
      <c r="O27" s="143"/>
      <c r="P27" s="79" t="n">
        <v>150000</v>
      </c>
      <c r="Q27" s="58"/>
      <c r="R27" s="75" t="n">
        <v>150000</v>
      </c>
      <c r="S27" s="76"/>
      <c r="T27" s="75"/>
      <c r="U27" s="77"/>
      <c r="V27" s="77"/>
      <c r="W27" s="80"/>
      <c r="X27" s="81" t="s">
        <v>102</v>
      </c>
      <c r="Y27" s="82"/>
    </row>
    <row r="28" customFormat="false" ht="60" hidden="false" customHeight="false" outlineLevel="0" collapsed="false">
      <c r="A28" s="126"/>
      <c r="B28" s="93" t="s">
        <v>121</v>
      </c>
      <c r="C28" s="71" t="s">
        <v>122</v>
      </c>
      <c r="D28" s="72" t="n">
        <v>2016</v>
      </c>
      <c r="E28" s="73" t="n">
        <v>10000</v>
      </c>
      <c r="F28" s="58" t="n">
        <f aca="false">G28+H28</f>
        <v>10000</v>
      </c>
      <c r="G28" s="75" t="n">
        <v>10000</v>
      </c>
      <c r="H28" s="76"/>
      <c r="I28" s="75"/>
      <c r="J28" s="77" t="n">
        <v>10000</v>
      </c>
      <c r="K28" s="77"/>
      <c r="L28" s="76"/>
      <c r="M28" s="90" t="s">
        <v>90</v>
      </c>
      <c r="N28" s="142"/>
      <c r="O28" s="143"/>
      <c r="P28" s="79" t="n">
        <v>10000</v>
      </c>
      <c r="Q28" s="58"/>
      <c r="R28" s="75" t="n">
        <v>10000</v>
      </c>
      <c r="S28" s="76"/>
      <c r="T28" s="75"/>
      <c r="U28" s="77"/>
      <c r="V28" s="77"/>
      <c r="W28" s="80"/>
      <c r="X28" s="81" t="s">
        <v>102</v>
      </c>
      <c r="Y28" s="82"/>
    </row>
    <row r="29" customFormat="false" ht="30" hidden="false" customHeight="false" outlineLevel="0" collapsed="false">
      <c r="A29" s="126"/>
      <c r="B29" s="83" t="s">
        <v>123</v>
      </c>
      <c r="C29" s="71" t="s">
        <v>124</v>
      </c>
      <c r="D29" s="72"/>
      <c r="E29" s="73" t="n">
        <v>3000000</v>
      </c>
      <c r="F29" s="58" t="n">
        <f aca="false">G29+H29</f>
        <v>3000000</v>
      </c>
      <c r="G29" s="75" t="n">
        <f aca="false">E29*0.15</f>
        <v>450000</v>
      </c>
      <c r="H29" s="76" t="n">
        <f aca="false">E29*0.85</f>
        <v>2550000</v>
      </c>
      <c r="I29" s="75"/>
      <c r="J29" s="77" t="n">
        <v>150000</v>
      </c>
      <c r="K29" s="77"/>
      <c r="L29" s="76"/>
      <c r="M29" s="144" t="s">
        <v>125</v>
      </c>
      <c r="N29" s="145"/>
      <c r="O29" s="146"/>
      <c r="P29" s="79" t="n">
        <v>3000000</v>
      </c>
      <c r="Q29" s="58"/>
      <c r="R29" s="75" t="n">
        <v>3000000</v>
      </c>
      <c r="S29" s="76"/>
      <c r="T29" s="75"/>
      <c r="U29" s="77"/>
      <c r="V29" s="77"/>
      <c r="W29" s="80"/>
      <c r="X29" s="81" t="s">
        <v>102</v>
      </c>
      <c r="Y29" s="82"/>
    </row>
    <row r="30" customFormat="false" ht="30" hidden="false" customHeight="true" outlineLevel="0" collapsed="false">
      <c r="A30" s="147" t="s">
        <v>126</v>
      </c>
      <c r="B30" s="83" t="s">
        <v>127</v>
      </c>
      <c r="C30" s="71" t="s">
        <v>128</v>
      </c>
      <c r="D30" s="72" t="s">
        <v>129</v>
      </c>
      <c r="E30" s="73" t="n">
        <v>1500</v>
      </c>
      <c r="F30" s="58"/>
      <c r="G30" s="75"/>
      <c r="H30" s="76"/>
      <c r="I30" s="75"/>
      <c r="J30" s="77"/>
      <c r="K30" s="77"/>
      <c r="L30" s="76"/>
      <c r="M30" s="148" t="s">
        <v>44</v>
      </c>
      <c r="N30" s="142"/>
      <c r="O30" s="143"/>
      <c r="P30" s="79" t="n">
        <v>1500</v>
      </c>
      <c r="Q30" s="58"/>
      <c r="R30" s="75" t="n">
        <v>1500</v>
      </c>
      <c r="S30" s="76"/>
      <c r="T30" s="75"/>
      <c r="U30" s="77" t="n">
        <v>1500</v>
      </c>
      <c r="V30" s="77"/>
      <c r="W30" s="80"/>
      <c r="X30" s="148" t="s">
        <v>130</v>
      </c>
      <c r="Y30" s="94"/>
    </row>
    <row r="31" customFormat="false" ht="75" hidden="false" customHeight="false" outlineLevel="0" collapsed="false">
      <c r="A31" s="147"/>
      <c r="B31" s="83" t="s">
        <v>131</v>
      </c>
      <c r="C31" s="71" t="s">
        <v>132</v>
      </c>
      <c r="D31" s="72" t="n">
        <v>2015</v>
      </c>
      <c r="E31" s="73" t="n">
        <v>35000</v>
      </c>
      <c r="F31" s="58"/>
      <c r="G31" s="75"/>
      <c r="H31" s="76"/>
      <c r="I31" s="75"/>
      <c r="J31" s="77"/>
      <c r="K31" s="77"/>
      <c r="L31" s="76"/>
      <c r="M31" s="148" t="s">
        <v>44</v>
      </c>
      <c r="N31" s="142"/>
      <c r="O31" s="143"/>
      <c r="P31" s="79" t="n">
        <v>35000</v>
      </c>
      <c r="Q31" s="58"/>
      <c r="R31" s="75" t="n">
        <v>35000</v>
      </c>
      <c r="S31" s="76"/>
      <c r="T31" s="75" t="n">
        <v>35000</v>
      </c>
      <c r="U31" s="77"/>
      <c r="V31" s="77"/>
      <c r="W31" s="80"/>
      <c r="X31" s="81" t="s">
        <v>50</v>
      </c>
      <c r="Y31" s="82" t="s">
        <v>133</v>
      </c>
    </row>
    <row r="32" customFormat="false" ht="75" hidden="false" customHeight="false" outlineLevel="0" collapsed="false">
      <c r="A32" s="147"/>
      <c r="B32" s="83" t="s">
        <v>134</v>
      </c>
      <c r="C32" s="71" t="s">
        <v>135</v>
      </c>
      <c r="D32" s="72" t="s">
        <v>136</v>
      </c>
      <c r="E32" s="73" t="n">
        <v>205000</v>
      </c>
      <c r="F32" s="58" t="n">
        <f aca="false">G32+H32</f>
        <v>205000</v>
      </c>
      <c r="G32" s="75" t="n">
        <f aca="false">E32*0.15</f>
        <v>30750</v>
      </c>
      <c r="H32" s="76" t="n">
        <f aca="false">E32*0.85</f>
        <v>174250</v>
      </c>
      <c r="I32" s="75"/>
      <c r="J32" s="77" t="n">
        <f aca="false">E32*0.05</f>
        <v>10250</v>
      </c>
      <c r="K32" s="77"/>
      <c r="L32" s="76"/>
      <c r="M32" s="90" t="s">
        <v>137</v>
      </c>
      <c r="N32" s="142" t="s">
        <v>138</v>
      </c>
      <c r="O32" s="143"/>
      <c r="P32" s="79" t="n">
        <v>205000</v>
      </c>
      <c r="Q32" s="58"/>
      <c r="R32" s="75"/>
      <c r="S32" s="76"/>
      <c r="T32" s="75"/>
      <c r="U32" s="77" t="n">
        <v>205000</v>
      </c>
      <c r="V32" s="77"/>
      <c r="W32" s="80"/>
      <c r="X32" s="81" t="s">
        <v>50</v>
      </c>
      <c r="Y32" s="82"/>
    </row>
    <row r="33" customFormat="false" ht="45" hidden="false" customHeight="false" outlineLevel="0" collapsed="false">
      <c r="A33" s="147"/>
      <c r="B33" s="149" t="s">
        <v>139</v>
      </c>
      <c r="C33" s="71" t="s">
        <v>140</v>
      </c>
      <c r="D33" s="72" t="n">
        <v>2018</v>
      </c>
      <c r="E33" s="73" t="n">
        <v>300000</v>
      </c>
      <c r="F33" s="58"/>
      <c r="G33" s="75"/>
      <c r="H33" s="76"/>
      <c r="I33" s="75"/>
      <c r="J33" s="77"/>
      <c r="K33" s="77"/>
      <c r="L33" s="76"/>
      <c r="M33" s="90" t="s">
        <v>44</v>
      </c>
      <c r="N33" s="142"/>
      <c r="O33" s="143"/>
      <c r="P33" s="79" t="n">
        <v>300000</v>
      </c>
      <c r="Q33" s="58"/>
      <c r="R33" s="75"/>
      <c r="S33" s="76"/>
      <c r="T33" s="75"/>
      <c r="U33" s="77" t="n">
        <v>300000</v>
      </c>
      <c r="V33" s="77"/>
      <c r="W33" s="80"/>
      <c r="X33" s="81" t="s">
        <v>50</v>
      </c>
      <c r="Y33" s="82" t="s">
        <v>141</v>
      </c>
    </row>
    <row r="34" customFormat="false" ht="45" hidden="false" customHeight="false" outlineLevel="0" collapsed="false">
      <c r="A34" s="147"/>
      <c r="B34" s="83" t="s">
        <v>142</v>
      </c>
      <c r="C34" s="71" t="s">
        <v>143</v>
      </c>
      <c r="D34" s="72" t="s">
        <v>43</v>
      </c>
      <c r="E34" s="73" t="n">
        <v>400000</v>
      </c>
      <c r="F34" s="58" t="n">
        <f aca="false">G34+H34</f>
        <v>400000</v>
      </c>
      <c r="G34" s="75" t="n">
        <f aca="false">E34*0.15</f>
        <v>60000</v>
      </c>
      <c r="H34" s="76" t="n">
        <f aca="false">E34*0.85</f>
        <v>340000</v>
      </c>
      <c r="I34" s="75"/>
      <c r="J34" s="77" t="n">
        <f aca="false">E34*0.05</f>
        <v>20000</v>
      </c>
      <c r="K34" s="77"/>
      <c r="L34" s="76"/>
      <c r="M34" s="90" t="s">
        <v>137</v>
      </c>
      <c r="N34" s="142"/>
      <c r="O34" s="143"/>
      <c r="P34" s="79" t="n">
        <v>400000</v>
      </c>
      <c r="Q34" s="58" t="n">
        <v>400000</v>
      </c>
      <c r="R34" s="75" t="n">
        <v>400000</v>
      </c>
      <c r="S34" s="76"/>
      <c r="T34" s="75"/>
      <c r="U34" s="77" t="n">
        <v>400000</v>
      </c>
      <c r="V34" s="77"/>
      <c r="W34" s="80"/>
      <c r="X34" s="81" t="s">
        <v>50</v>
      </c>
      <c r="Y34" s="94"/>
    </row>
    <row r="35" customFormat="false" ht="45" hidden="false" customHeight="false" outlineLevel="0" collapsed="false">
      <c r="A35" s="147"/>
      <c r="B35" s="83" t="s">
        <v>144</v>
      </c>
      <c r="C35" s="71" t="s">
        <v>145</v>
      </c>
      <c r="D35" s="72" t="n">
        <v>2016</v>
      </c>
      <c r="E35" s="73" t="n">
        <v>50000</v>
      </c>
      <c r="F35" s="58"/>
      <c r="G35" s="75"/>
      <c r="H35" s="76"/>
      <c r="I35" s="75"/>
      <c r="J35" s="77"/>
      <c r="K35" s="77"/>
      <c r="L35" s="76"/>
      <c r="M35" s="90" t="s">
        <v>44</v>
      </c>
      <c r="N35" s="150"/>
      <c r="O35" s="151"/>
      <c r="P35" s="79" t="n">
        <v>50000</v>
      </c>
      <c r="Q35" s="58"/>
      <c r="R35" s="75" t="n">
        <v>50000</v>
      </c>
      <c r="S35" s="76"/>
      <c r="T35" s="75"/>
      <c r="U35" s="77"/>
      <c r="V35" s="77"/>
      <c r="W35" s="80"/>
      <c r="X35" s="152" t="s">
        <v>146</v>
      </c>
      <c r="Y35" s="94"/>
    </row>
    <row r="36" customFormat="false" ht="30" hidden="false" customHeight="false" outlineLevel="0" collapsed="false">
      <c r="A36" s="147"/>
      <c r="B36" s="83" t="s">
        <v>147</v>
      </c>
      <c r="C36" s="71" t="s">
        <v>148</v>
      </c>
      <c r="D36" s="72" t="s">
        <v>89</v>
      </c>
      <c r="E36" s="73" t="n">
        <v>2500000</v>
      </c>
      <c r="F36" s="58" t="n">
        <f aca="false">G36+H36</f>
        <v>2500000</v>
      </c>
      <c r="G36" s="75" t="n">
        <v>375000</v>
      </c>
      <c r="H36" s="76" t="n">
        <v>2125000</v>
      </c>
      <c r="I36" s="75"/>
      <c r="J36" s="77" t="n">
        <v>125000</v>
      </c>
      <c r="K36" s="77"/>
      <c r="L36" s="76"/>
      <c r="M36" s="90" t="s">
        <v>137</v>
      </c>
      <c r="N36" s="142"/>
      <c r="O36" s="143"/>
      <c r="P36" s="79" t="n">
        <v>2500000</v>
      </c>
      <c r="Q36" s="58"/>
      <c r="R36" s="75"/>
      <c r="S36" s="76"/>
      <c r="T36" s="75"/>
      <c r="U36" s="77" t="n">
        <v>2500000</v>
      </c>
      <c r="V36" s="77"/>
      <c r="W36" s="80"/>
      <c r="X36" s="81" t="s">
        <v>149</v>
      </c>
      <c r="Y36" s="82" t="s">
        <v>141</v>
      </c>
    </row>
    <row r="37" customFormat="false" ht="30" hidden="false" customHeight="false" outlineLevel="0" collapsed="false">
      <c r="A37" s="147"/>
      <c r="B37" s="83" t="s">
        <v>150</v>
      </c>
      <c r="C37" s="71" t="s">
        <v>151</v>
      </c>
      <c r="D37" s="72" t="s">
        <v>152</v>
      </c>
      <c r="E37" s="73" t="n">
        <v>65000</v>
      </c>
      <c r="F37" s="58" t="n">
        <f aca="false">G37+H37</f>
        <v>65000</v>
      </c>
      <c r="G37" s="75" t="n">
        <f aca="false">E37*0.15</f>
        <v>9750</v>
      </c>
      <c r="H37" s="76" t="n">
        <f aca="false">E37*0.85</f>
        <v>55250</v>
      </c>
      <c r="I37" s="75"/>
      <c r="J37" s="77" t="n">
        <v>3250</v>
      </c>
      <c r="K37" s="77"/>
      <c r="L37" s="76"/>
      <c r="M37" s="90" t="s">
        <v>137</v>
      </c>
      <c r="N37" s="142"/>
      <c r="O37" s="143"/>
      <c r="P37" s="79" t="n">
        <v>65000</v>
      </c>
      <c r="Q37" s="58"/>
      <c r="R37" s="75" t="n">
        <v>65000</v>
      </c>
      <c r="S37" s="76"/>
      <c r="T37" s="75"/>
      <c r="U37" s="77" t="n">
        <v>65000</v>
      </c>
      <c r="V37" s="77"/>
      <c r="W37" s="80"/>
      <c r="X37" s="81" t="s">
        <v>50</v>
      </c>
      <c r="Y37" s="82" t="s">
        <v>153</v>
      </c>
    </row>
    <row r="38" customFormat="false" ht="45" hidden="false" customHeight="true" outlineLevel="0" collapsed="false">
      <c r="A38" s="147" t="s">
        <v>154</v>
      </c>
      <c r="B38" s="83" t="s">
        <v>155</v>
      </c>
      <c r="C38" s="71" t="s">
        <v>156</v>
      </c>
      <c r="D38" s="72" t="n">
        <v>2018</v>
      </c>
      <c r="E38" s="73" t="n">
        <v>100000</v>
      </c>
      <c r="F38" s="58" t="n">
        <f aca="false">G38+H38</f>
        <v>100000</v>
      </c>
      <c r="G38" s="75" t="n">
        <f aca="false">100000*0.15</f>
        <v>15000</v>
      </c>
      <c r="H38" s="76" t="n">
        <f aca="false">100000*0.85</f>
        <v>85000</v>
      </c>
      <c r="I38" s="75"/>
      <c r="J38" s="77" t="n">
        <v>5000</v>
      </c>
      <c r="K38" s="77"/>
      <c r="L38" s="76"/>
      <c r="M38" s="90" t="s">
        <v>137</v>
      </c>
      <c r="N38" s="142"/>
      <c r="O38" s="143"/>
      <c r="P38" s="79" t="n">
        <v>20000</v>
      </c>
      <c r="Q38" s="58"/>
      <c r="R38" s="75" t="n">
        <v>20000</v>
      </c>
      <c r="S38" s="76"/>
      <c r="T38" s="75"/>
      <c r="U38" s="77" t="n">
        <v>20000</v>
      </c>
      <c r="V38" s="77"/>
      <c r="W38" s="80"/>
      <c r="X38" s="81" t="s">
        <v>90</v>
      </c>
      <c r="Y38" s="82"/>
    </row>
    <row r="39" customFormat="false" ht="45" hidden="false" customHeight="false" outlineLevel="0" collapsed="false">
      <c r="A39" s="147"/>
      <c r="B39" s="83" t="s">
        <v>157</v>
      </c>
      <c r="C39" s="71" t="s">
        <v>158</v>
      </c>
      <c r="D39" s="72" t="s">
        <v>69</v>
      </c>
      <c r="E39" s="73" t="n">
        <v>48000</v>
      </c>
      <c r="F39" s="58"/>
      <c r="G39" s="75"/>
      <c r="H39" s="76"/>
      <c r="I39" s="75"/>
      <c r="J39" s="77"/>
      <c r="K39" s="77"/>
      <c r="L39" s="76"/>
      <c r="M39" s="90" t="s">
        <v>44</v>
      </c>
      <c r="N39" s="142"/>
      <c r="O39" s="143"/>
      <c r="P39" s="73" t="n">
        <v>48000</v>
      </c>
      <c r="Q39" s="58"/>
      <c r="R39" s="75" t="n">
        <v>48000</v>
      </c>
      <c r="S39" s="76"/>
      <c r="T39" s="75"/>
      <c r="U39" s="77" t="n">
        <v>48000</v>
      </c>
      <c r="V39" s="77"/>
      <c r="W39" s="80"/>
      <c r="X39" s="81" t="s">
        <v>90</v>
      </c>
      <c r="Y39" s="94"/>
    </row>
    <row r="40" customFormat="false" ht="60" hidden="false" customHeight="false" outlineLevel="0" collapsed="false">
      <c r="A40" s="153" t="s">
        <v>159</v>
      </c>
      <c r="B40" s="83" t="s">
        <v>160</v>
      </c>
      <c r="C40" s="154" t="s">
        <v>161</v>
      </c>
      <c r="D40" s="155" t="n">
        <v>2017</v>
      </c>
      <c r="E40" s="73" t="n">
        <v>500000</v>
      </c>
      <c r="F40" s="58" t="n">
        <f aca="false">G40+H40</f>
        <v>500000</v>
      </c>
      <c r="G40" s="75" t="n">
        <f aca="false">E40*0.15</f>
        <v>75000</v>
      </c>
      <c r="H40" s="76" t="n">
        <f aca="false">E40*0.85</f>
        <v>425000</v>
      </c>
      <c r="I40" s="75"/>
      <c r="J40" s="77" t="n">
        <v>25000</v>
      </c>
      <c r="K40" s="77"/>
      <c r="L40" s="76"/>
      <c r="M40" s="90" t="s">
        <v>56</v>
      </c>
      <c r="N40" s="142"/>
      <c r="O40" s="143"/>
      <c r="P40" s="79" t="n">
        <v>500000</v>
      </c>
      <c r="Q40" s="58"/>
      <c r="R40" s="75" t="n">
        <v>500000</v>
      </c>
      <c r="S40" s="76"/>
      <c r="T40" s="75"/>
      <c r="U40" s="77"/>
      <c r="V40" s="77"/>
      <c r="W40" s="80"/>
      <c r="X40" s="81" t="s">
        <v>162</v>
      </c>
      <c r="Y40" s="82" t="s">
        <v>141</v>
      </c>
    </row>
    <row r="41" customFormat="false" ht="45" hidden="false" customHeight="true" outlineLevel="0" collapsed="false">
      <c r="A41" s="156" t="s">
        <v>163</v>
      </c>
      <c r="B41" s="83" t="s">
        <v>164</v>
      </c>
      <c r="C41" s="71" t="s">
        <v>165</v>
      </c>
      <c r="D41" s="72" t="s">
        <v>166</v>
      </c>
      <c r="E41" s="73" t="n">
        <v>70000</v>
      </c>
      <c r="F41" s="58"/>
      <c r="G41" s="75"/>
      <c r="H41" s="76"/>
      <c r="I41" s="75"/>
      <c r="J41" s="77"/>
      <c r="K41" s="77"/>
      <c r="L41" s="76"/>
      <c r="M41" s="90" t="s">
        <v>44</v>
      </c>
      <c r="N41" s="142"/>
      <c r="O41" s="143"/>
      <c r="P41" s="79" t="n">
        <v>70000</v>
      </c>
      <c r="Q41" s="58"/>
      <c r="R41" s="75" t="n">
        <v>70000</v>
      </c>
      <c r="S41" s="76"/>
      <c r="T41" s="75" t="n">
        <v>70000</v>
      </c>
      <c r="U41" s="77"/>
      <c r="V41" s="77"/>
      <c r="W41" s="80"/>
      <c r="X41" s="81" t="s">
        <v>50</v>
      </c>
      <c r="Y41" s="82" t="s">
        <v>141</v>
      </c>
    </row>
    <row r="42" customFormat="false" ht="30" hidden="false" customHeight="false" outlineLevel="0" collapsed="false">
      <c r="A42" s="156"/>
      <c r="B42" s="83" t="s">
        <v>167</v>
      </c>
      <c r="C42" s="71" t="s">
        <v>168</v>
      </c>
      <c r="D42" s="72" t="s">
        <v>44</v>
      </c>
      <c r="E42" s="73" t="n">
        <v>20000</v>
      </c>
      <c r="F42" s="58"/>
      <c r="G42" s="75"/>
      <c r="H42" s="76"/>
      <c r="I42" s="75"/>
      <c r="J42" s="77"/>
      <c r="K42" s="77"/>
      <c r="L42" s="76"/>
      <c r="M42" s="90" t="s">
        <v>44</v>
      </c>
      <c r="N42" s="142"/>
      <c r="O42" s="143"/>
      <c r="P42" s="79" t="n">
        <v>20000</v>
      </c>
      <c r="Q42" s="58"/>
      <c r="R42" s="75"/>
      <c r="S42" s="76"/>
      <c r="T42" s="75" t="n">
        <v>20000</v>
      </c>
      <c r="U42" s="77"/>
      <c r="V42" s="77"/>
      <c r="W42" s="80"/>
      <c r="X42" s="81" t="s">
        <v>39</v>
      </c>
      <c r="Y42" s="82" t="s">
        <v>103</v>
      </c>
    </row>
    <row r="43" customFormat="false" ht="45" hidden="false" customHeight="false" outlineLevel="0" collapsed="false">
      <c r="A43" s="156"/>
      <c r="B43" s="83" t="s">
        <v>169</v>
      </c>
      <c r="C43" s="71" t="s">
        <v>170</v>
      </c>
      <c r="D43" s="72" t="n">
        <v>2017</v>
      </c>
      <c r="E43" s="73" t="n">
        <v>20000</v>
      </c>
      <c r="F43" s="58"/>
      <c r="G43" s="75"/>
      <c r="H43" s="76"/>
      <c r="I43" s="75"/>
      <c r="J43" s="77"/>
      <c r="K43" s="77"/>
      <c r="L43" s="76"/>
      <c r="M43" s="90" t="s">
        <v>44</v>
      </c>
      <c r="N43" s="142"/>
      <c r="O43" s="143"/>
      <c r="P43" s="79" t="n">
        <v>20000</v>
      </c>
      <c r="Q43" s="58"/>
      <c r="R43" s="75" t="n">
        <v>20000</v>
      </c>
      <c r="S43" s="76"/>
      <c r="T43" s="75"/>
      <c r="U43" s="77" t="n">
        <v>20000</v>
      </c>
      <c r="V43" s="77"/>
      <c r="W43" s="80"/>
      <c r="X43" s="81" t="s">
        <v>171</v>
      </c>
      <c r="Y43" s="82"/>
    </row>
    <row r="44" customFormat="false" ht="45" hidden="false" customHeight="false" outlineLevel="0" collapsed="false">
      <c r="A44" s="156"/>
      <c r="B44" s="83" t="s">
        <v>172</v>
      </c>
      <c r="C44" s="71" t="s">
        <v>170</v>
      </c>
      <c r="D44" s="72" t="s">
        <v>136</v>
      </c>
      <c r="E44" s="73" t="n">
        <v>100000</v>
      </c>
      <c r="F44" s="58"/>
      <c r="G44" s="75"/>
      <c r="H44" s="76"/>
      <c r="I44" s="75"/>
      <c r="J44" s="77"/>
      <c r="K44" s="77"/>
      <c r="L44" s="76"/>
      <c r="M44" s="90" t="s">
        <v>44</v>
      </c>
      <c r="N44" s="142"/>
      <c r="O44" s="143"/>
      <c r="P44" s="79" t="n">
        <v>100000</v>
      </c>
      <c r="Q44" s="58"/>
      <c r="R44" s="75"/>
      <c r="S44" s="76"/>
      <c r="T44" s="75" t="n">
        <v>100000</v>
      </c>
      <c r="U44" s="77"/>
      <c r="V44" s="77"/>
      <c r="W44" s="80"/>
      <c r="X44" s="81" t="s">
        <v>39</v>
      </c>
      <c r="Y44" s="82" t="s">
        <v>103</v>
      </c>
    </row>
    <row r="45" customFormat="false" ht="30" hidden="false" customHeight="false" outlineLevel="0" collapsed="false">
      <c r="A45" s="156"/>
      <c r="B45" s="93" t="s">
        <v>173</v>
      </c>
      <c r="C45" s="71" t="s">
        <v>174</v>
      </c>
      <c r="D45" s="72" t="n">
        <v>2018</v>
      </c>
      <c r="E45" s="73" t="n">
        <v>320000</v>
      </c>
      <c r="F45" s="58"/>
      <c r="G45" s="75"/>
      <c r="H45" s="76"/>
      <c r="I45" s="75"/>
      <c r="J45" s="77"/>
      <c r="K45" s="77"/>
      <c r="L45" s="76"/>
      <c r="M45" s="90" t="s">
        <v>44</v>
      </c>
      <c r="N45" s="142"/>
      <c r="O45" s="143"/>
      <c r="P45" s="79" t="n">
        <v>320000</v>
      </c>
      <c r="Q45" s="58"/>
      <c r="R45" s="75" t="n">
        <v>320000</v>
      </c>
      <c r="S45" s="76"/>
      <c r="T45" s="75"/>
      <c r="U45" s="77" t="n">
        <v>320000</v>
      </c>
      <c r="V45" s="77"/>
      <c r="W45" s="80"/>
      <c r="X45" s="81" t="s">
        <v>50</v>
      </c>
      <c r="Y45" s="82"/>
    </row>
    <row r="46" customFormat="false" ht="30" hidden="false" customHeight="false" outlineLevel="0" collapsed="false">
      <c r="A46" s="156"/>
      <c r="B46" s="93" t="s">
        <v>175</v>
      </c>
      <c r="C46" s="71" t="s">
        <v>176</v>
      </c>
      <c r="D46" s="72" t="n">
        <v>2018</v>
      </c>
      <c r="E46" s="73" t="n">
        <v>5000</v>
      </c>
      <c r="F46" s="58"/>
      <c r="G46" s="75"/>
      <c r="H46" s="76"/>
      <c r="I46" s="75"/>
      <c r="J46" s="77"/>
      <c r="K46" s="77"/>
      <c r="L46" s="76"/>
      <c r="M46" s="90" t="s">
        <v>44</v>
      </c>
      <c r="N46" s="142"/>
      <c r="O46" s="143"/>
      <c r="P46" s="79" t="n">
        <v>5000</v>
      </c>
      <c r="Q46" s="58"/>
      <c r="R46" s="75" t="n">
        <v>5000</v>
      </c>
      <c r="S46" s="76"/>
      <c r="T46" s="75"/>
      <c r="U46" s="77" t="n">
        <v>5000</v>
      </c>
      <c r="V46" s="77"/>
      <c r="W46" s="80"/>
      <c r="X46" s="81" t="s">
        <v>31</v>
      </c>
      <c r="Y46" s="82"/>
    </row>
    <row r="47" customFormat="false" ht="45" hidden="false" customHeight="false" outlineLevel="0" collapsed="false">
      <c r="A47" s="156"/>
      <c r="B47" s="93" t="s">
        <v>177</v>
      </c>
      <c r="C47" s="71" t="s">
        <v>178</v>
      </c>
      <c r="D47" s="72" t="s">
        <v>44</v>
      </c>
      <c r="E47" s="73" t="n">
        <v>1000000</v>
      </c>
      <c r="F47" s="58"/>
      <c r="G47" s="75"/>
      <c r="H47" s="76"/>
      <c r="I47" s="75"/>
      <c r="J47" s="77"/>
      <c r="K47" s="77"/>
      <c r="L47" s="76"/>
      <c r="M47" s="90" t="s">
        <v>44</v>
      </c>
      <c r="N47" s="142"/>
      <c r="O47" s="143"/>
      <c r="P47" s="79" t="n">
        <v>1000000</v>
      </c>
      <c r="Q47" s="58"/>
      <c r="R47" s="75"/>
      <c r="S47" s="76"/>
      <c r="T47" s="75" t="n">
        <v>1000000</v>
      </c>
      <c r="U47" s="77"/>
      <c r="V47" s="77"/>
      <c r="W47" s="80"/>
      <c r="X47" s="81" t="s">
        <v>39</v>
      </c>
      <c r="Y47" s="82" t="s">
        <v>103</v>
      </c>
    </row>
    <row r="48" customFormat="false" ht="45" hidden="false" customHeight="true" outlineLevel="0" collapsed="false">
      <c r="A48" s="157" t="s">
        <v>179</v>
      </c>
      <c r="B48" s="83" t="s">
        <v>180</v>
      </c>
      <c r="C48" s="71" t="s">
        <v>181</v>
      </c>
      <c r="D48" s="72" t="n">
        <v>2015</v>
      </c>
      <c r="E48" s="73" t="n">
        <v>42000</v>
      </c>
      <c r="F48" s="58"/>
      <c r="G48" s="75"/>
      <c r="H48" s="76"/>
      <c r="I48" s="75"/>
      <c r="J48" s="77"/>
      <c r="K48" s="77"/>
      <c r="L48" s="76"/>
      <c r="M48" s="90" t="s">
        <v>44</v>
      </c>
      <c r="N48" s="142"/>
      <c r="O48" s="143"/>
      <c r="P48" s="79" t="n">
        <v>42000</v>
      </c>
      <c r="Q48" s="58"/>
      <c r="R48" s="75" t="n">
        <v>42000</v>
      </c>
      <c r="S48" s="76"/>
      <c r="T48" s="75"/>
      <c r="U48" s="77" t="n">
        <v>42000</v>
      </c>
      <c r="V48" s="77"/>
      <c r="W48" s="80"/>
      <c r="X48" s="81" t="s">
        <v>182</v>
      </c>
      <c r="Y48" s="94"/>
    </row>
    <row r="49" customFormat="false" ht="45" hidden="false" customHeight="false" outlineLevel="0" collapsed="false">
      <c r="A49" s="157"/>
      <c r="B49" s="83" t="s">
        <v>183</v>
      </c>
      <c r="C49" s="71" t="s">
        <v>184</v>
      </c>
      <c r="D49" s="72" t="s">
        <v>69</v>
      </c>
      <c r="E49" s="73" t="n">
        <v>1000000</v>
      </c>
      <c r="F49" s="58" t="n">
        <f aca="false">G49+H49</f>
        <v>1000000</v>
      </c>
      <c r="G49" s="75" t="n">
        <f aca="false">E49*0.15</f>
        <v>150000</v>
      </c>
      <c r="H49" s="76" t="n">
        <f aca="false">E49*0.85</f>
        <v>850000</v>
      </c>
      <c r="I49" s="75"/>
      <c r="J49" s="77" t="n">
        <f aca="false">E49*0.05</f>
        <v>50000</v>
      </c>
      <c r="K49" s="77"/>
      <c r="L49" s="76"/>
      <c r="M49" s="90" t="s">
        <v>185</v>
      </c>
      <c r="N49" s="142" t="s">
        <v>186</v>
      </c>
      <c r="O49" s="143"/>
      <c r="P49" s="79" t="n">
        <v>1000000</v>
      </c>
      <c r="Q49" s="58"/>
      <c r="R49" s="75" t="n">
        <v>1000000</v>
      </c>
      <c r="S49" s="76"/>
      <c r="T49" s="75"/>
      <c r="U49" s="77" t="n">
        <v>1000000</v>
      </c>
      <c r="V49" s="77"/>
      <c r="W49" s="80"/>
      <c r="X49" s="81" t="s">
        <v>50</v>
      </c>
      <c r="Y49" s="82"/>
    </row>
    <row r="50" customFormat="false" ht="45.75" hidden="false" customHeight="false" outlineLevel="0" collapsed="false">
      <c r="A50" s="157"/>
      <c r="B50" s="158" t="s">
        <v>187</v>
      </c>
      <c r="C50" s="159" t="s">
        <v>188</v>
      </c>
      <c r="D50" s="160" t="n">
        <v>2016</v>
      </c>
      <c r="E50" s="161" t="n">
        <v>7000</v>
      </c>
      <c r="F50" s="162"/>
      <c r="G50" s="163"/>
      <c r="H50" s="164"/>
      <c r="I50" s="163"/>
      <c r="J50" s="165"/>
      <c r="K50" s="165"/>
      <c r="L50" s="164"/>
      <c r="M50" s="144" t="s">
        <v>44</v>
      </c>
      <c r="N50" s="145"/>
      <c r="O50" s="166"/>
      <c r="P50" s="167" t="n">
        <v>7000</v>
      </c>
      <c r="Q50" s="162"/>
      <c r="R50" s="163" t="n">
        <v>7000</v>
      </c>
      <c r="S50" s="164"/>
      <c r="T50" s="163"/>
      <c r="U50" s="165"/>
      <c r="V50" s="165"/>
      <c r="W50" s="168"/>
      <c r="X50" s="109" t="s">
        <v>189</v>
      </c>
      <c r="Y50" s="110" t="s">
        <v>190</v>
      </c>
    </row>
    <row r="51" customFormat="false" ht="16.5" hidden="false" customHeight="true" outlineLevel="0" collapsed="false">
      <c r="A51" s="169" t="s">
        <v>191</v>
      </c>
      <c r="B51" s="169"/>
      <c r="C51" s="169"/>
      <c r="D51" s="170"/>
      <c r="E51" s="171"/>
      <c r="F51" s="172"/>
      <c r="G51" s="173"/>
      <c r="H51" s="174"/>
      <c r="I51" s="173"/>
      <c r="J51" s="175"/>
      <c r="K51" s="175"/>
      <c r="L51" s="174"/>
      <c r="M51" s="176"/>
      <c r="N51" s="177"/>
      <c r="O51" s="177"/>
      <c r="P51" s="178"/>
      <c r="Q51" s="172"/>
      <c r="R51" s="173"/>
      <c r="S51" s="174"/>
      <c r="T51" s="173"/>
      <c r="U51" s="175"/>
      <c r="V51" s="175"/>
      <c r="W51" s="179"/>
      <c r="X51" s="180"/>
      <c r="Y51" s="181"/>
    </row>
    <row r="52" customFormat="false" ht="45" hidden="false" customHeight="true" outlineLevel="0" collapsed="false">
      <c r="A52" s="182" t="s">
        <v>192</v>
      </c>
      <c r="B52" s="183" t="s">
        <v>193</v>
      </c>
      <c r="C52" s="55" t="s">
        <v>194</v>
      </c>
      <c r="D52" s="56" t="s">
        <v>195</v>
      </c>
      <c r="E52" s="57" t="n">
        <v>30000</v>
      </c>
      <c r="F52" s="58" t="n">
        <f aca="false">G52+H52</f>
        <v>30000</v>
      </c>
      <c r="G52" s="75" t="n">
        <v>4500</v>
      </c>
      <c r="H52" s="76" t="n">
        <v>25500</v>
      </c>
      <c r="I52" s="59"/>
      <c r="J52" s="61" t="n">
        <v>1500</v>
      </c>
      <c r="K52" s="61"/>
      <c r="L52" s="60"/>
      <c r="M52" s="62" t="s">
        <v>196</v>
      </c>
      <c r="N52" s="78" t="s">
        <v>197</v>
      </c>
      <c r="O52" s="64"/>
      <c r="P52" s="65" t="n">
        <v>30000</v>
      </c>
      <c r="Q52" s="58"/>
      <c r="R52" s="59" t="n">
        <v>30000</v>
      </c>
      <c r="S52" s="60"/>
      <c r="T52" s="59"/>
      <c r="U52" s="61" t="n">
        <v>30000</v>
      </c>
      <c r="V52" s="61"/>
      <c r="W52" s="66"/>
      <c r="X52" s="139" t="s">
        <v>50</v>
      </c>
      <c r="Y52" s="140"/>
    </row>
    <row r="53" customFormat="false" ht="60" hidden="false" customHeight="false" outlineLevel="0" collapsed="false">
      <c r="A53" s="182"/>
      <c r="B53" s="83" t="s">
        <v>198</v>
      </c>
      <c r="C53" s="71" t="s">
        <v>199</v>
      </c>
      <c r="D53" s="72" t="s">
        <v>200</v>
      </c>
      <c r="E53" s="73" t="n">
        <v>1500000</v>
      </c>
      <c r="F53" s="74" t="n">
        <f aca="false">G53+H53</f>
        <v>1500000</v>
      </c>
      <c r="G53" s="75" t="n">
        <f aca="false">E53*0.15</f>
        <v>225000</v>
      </c>
      <c r="H53" s="76" t="n">
        <f aca="false">E53*0.85</f>
        <v>1275000</v>
      </c>
      <c r="I53" s="75"/>
      <c r="J53" s="77" t="n">
        <f aca="false">E53*0.05</f>
        <v>75000</v>
      </c>
      <c r="K53" s="77"/>
      <c r="L53" s="76"/>
      <c r="M53" s="90" t="s">
        <v>201</v>
      </c>
      <c r="N53" s="91" t="s">
        <v>202</v>
      </c>
      <c r="O53" s="92"/>
      <c r="P53" s="79" t="n">
        <v>1500000</v>
      </c>
      <c r="Q53" s="74"/>
      <c r="R53" s="75" t="n">
        <v>1500000</v>
      </c>
      <c r="S53" s="76"/>
      <c r="T53" s="75" t="n">
        <v>1500000</v>
      </c>
      <c r="U53" s="77"/>
      <c r="V53" s="77"/>
      <c r="W53" s="80"/>
      <c r="X53" s="81" t="s">
        <v>39</v>
      </c>
      <c r="Y53" s="82" t="s">
        <v>103</v>
      </c>
    </row>
    <row r="54" customFormat="false" ht="45" hidden="false" customHeight="false" outlineLevel="0" collapsed="false">
      <c r="A54" s="182"/>
      <c r="B54" s="83" t="s">
        <v>203</v>
      </c>
      <c r="C54" s="71" t="s">
        <v>204</v>
      </c>
      <c r="D54" s="72" t="s">
        <v>195</v>
      </c>
      <c r="E54" s="73" t="n">
        <v>14661632</v>
      </c>
      <c r="F54" s="74" t="n">
        <f aca="false">G54+H54</f>
        <v>14661632</v>
      </c>
      <c r="G54" s="75" t="n">
        <f aca="false">E54*0.15</f>
        <v>2199244.8</v>
      </c>
      <c r="H54" s="76" t="n">
        <f aca="false">E54*0.85</f>
        <v>12462387.2</v>
      </c>
      <c r="I54" s="75"/>
      <c r="J54" s="77" t="n">
        <f aca="false">E54*0.05</f>
        <v>733081.6</v>
      </c>
      <c r="K54" s="77"/>
      <c r="L54" s="76"/>
      <c r="M54" s="90" t="s">
        <v>196</v>
      </c>
      <c r="N54" s="91"/>
      <c r="O54" s="92"/>
      <c r="P54" s="79" t="n">
        <v>14661632</v>
      </c>
      <c r="Q54" s="74"/>
      <c r="R54" s="75" t="n">
        <v>14661632</v>
      </c>
      <c r="S54" s="76"/>
      <c r="T54" s="75"/>
      <c r="U54" s="77" t="n">
        <v>14661632</v>
      </c>
      <c r="V54" s="77"/>
      <c r="W54" s="80"/>
      <c r="X54" s="81" t="s">
        <v>50</v>
      </c>
      <c r="Y54" s="94"/>
    </row>
    <row r="55" customFormat="false" ht="45" hidden="false" customHeight="false" outlineLevel="0" collapsed="false">
      <c r="A55" s="182"/>
      <c r="B55" s="93" t="s">
        <v>205</v>
      </c>
      <c r="C55" s="71" t="s">
        <v>206</v>
      </c>
      <c r="D55" s="72" t="s">
        <v>207</v>
      </c>
      <c r="E55" s="73" t="n">
        <v>400000</v>
      </c>
      <c r="F55" s="74" t="n">
        <f aca="false">G55+H55</f>
        <v>400000</v>
      </c>
      <c r="G55" s="75" t="n">
        <f aca="false">E55*0.15</f>
        <v>60000</v>
      </c>
      <c r="H55" s="76" t="n">
        <f aca="false">E55*0.85</f>
        <v>340000</v>
      </c>
      <c r="I55" s="75"/>
      <c r="J55" s="77" t="n">
        <f aca="false">F55*0.05</f>
        <v>20000</v>
      </c>
      <c r="K55" s="77"/>
      <c r="L55" s="76"/>
      <c r="M55" s="90" t="s">
        <v>201</v>
      </c>
      <c r="N55" s="91"/>
      <c r="O55" s="92"/>
      <c r="P55" s="79" t="n">
        <v>400000</v>
      </c>
      <c r="Q55" s="74"/>
      <c r="R55" s="75" t="n">
        <v>400000</v>
      </c>
      <c r="S55" s="76"/>
      <c r="T55" s="75"/>
      <c r="U55" s="77" t="n">
        <v>20000</v>
      </c>
      <c r="V55" s="77"/>
      <c r="W55" s="80"/>
      <c r="X55" s="81" t="s">
        <v>208</v>
      </c>
      <c r="Y55" s="82"/>
    </row>
    <row r="56" customFormat="false" ht="45" hidden="false" customHeight="true" outlineLevel="0" collapsed="false">
      <c r="A56" s="69" t="s">
        <v>209</v>
      </c>
      <c r="B56" s="83" t="s">
        <v>210</v>
      </c>
      <c r="C56" s="71" t="s">
        <v>211</v>
      </c>
      <c r="D56" s="72" t="n">
        <v>2015</v>
      </c>
      <c r="E56" s="73" t="n">
        <v>639000</v>
      </c>
      <c r="F56" s="74" t="n">
        <f aca="false">G56+H56</f>
        <v>639000</v>
      </c>
      <c r="G56" s="75" t="n">
        <f aca="false">E56*0.15</f>
        <v>95850</v>
      </c>
      <c r="H56" s="76" t="n">
        <f aca="false">E56*0.85</f>
        <v>543150</v>
      </c>
      <c r="I56" s="75"/>
      <c r="J56" s="77" t="n">
        <f aca="false">E56*0.05</f>
        <v>31950</v>
      </c>
      <c r="K56" s="77"/>
      <c r="L56" s="76"/>
      <c r="M56" s="90" t="s">
        <v>212</v>
      </c>
      <c r="N56" s="91"/>
      <c r="O56" s="92"/>
      <c r="P56" s="79" t="n">
        <v>639000</v>
      </c>
      <c r="Q56" s="74"/>
      <c r="R56" s="75" t="n">
        <v>639000</v>
      </c>
      <c r="S56" s="76"/>
      <c r="T56" s="75"/>
      <c r="U56" s="77" t="n">
        <v>639000</v>
      </c>
      <c r="V56" s="77"/>
      <c r="W56" s="80"/>
      <c r="X56" s="81" t="s">
        <v>50</v>
      </c>
      <c r="Y56" s="94"/>
    </row>
    <row r="57" customFormat="false" ht="30" hidden="false" customHeight="false" outlineLevel="0" collapsed="false">
      <c r="A57" s="69"/>
      <c r="B57" s="83" t="s">
        <v>213</v>
      </c>
      <c r="C57" s="71" t="s">
        <v>214</v>
      </c>
      <c r="D57" s="72" t="n">
        <v>2016</v>
      </c>
      <c r="E57" s="73" t="n">
        <v>20000</v>
      </c>
      <c r="F57" s="74" t="n">
        <f aca="false">G57+H57</f>
        <v>20000</v>
      </c>
      <c r="G57" s="75" t="n">
        <f aca="false">20000*0.15</f>
        <v>3000</v>
      </c>
      <c r="H57" s="76" t="n">
        <f aca="false">20000*0.85</f>
        <v>17000</v>
      </c>
      <c r="I57" s="75"/>
      <c r="J57" s="77" t="n">
        <v>1000</v>
      </c>
      <c r="K57" s="77"/>
      <c r="L57" s="76"/>
      <c r="M57" s="90" t="s">
        <v>215</v>
      </c>
      <c r="N57" s="91"/>
      <c r="O57" s="92"/>
      <c r="P57" s="79" t="n">
        <v>20000</v>
      </c>
      <c r="Q57" s="74"/>
      <c r="R57" s="75" t="n">
        <v>20000</v>
      </c>
      <c r="S57" s="76"/>
      <c r="T57" s="75"/>
      <c r="U57" s="77" t="n">
        <v>20000</v>
      </c>
      <c r="V57" s="77"/>
      <c r="W57" s="80"/>
      <c r="X57" s="81"/>
      <c r="Y57" s="82"/>
    </row>
    <row r="58" customFormat="false" ht="75" hidden="false" customHeight="false" outlineLevel="0" collapsed="false">
      <c r="A58" s="69"/>
      <c r="B58" s="83" t="s">
        <v>216</v>
      </c>
      <c r="C58" s="71" t="s">
        <v>217</v>
      </c>
      <c r="D58" s="72" t="s">
        <v>69</v>
      </c>
      <c r="E58" s="73" t="n">
        <v>50000</v>
      </c>
      <c r="F58" s="74" t="n">
        <f aca="false">G58+H58</f>
        <v>50000</v>
      </c>
      <c r="G58" s="75" t="n">
        <f aca="false">50000*0.15</f>
        <v>7500</v>
      </c>
      <c r="H58" s="76" t="n">
        <f aca="false">50000*0.85</f>
        <v>42500</v>
      </c>
      <c r="I58" s="75"/>
      <c r="J58" s="77" t="n">
        <v>2500</v>
      </c>
      <c r="K58" s="77"/>
      <c r="L58" s="76"/>
      <c r="M58" s="90" t="s">
        <v>212</v>
      </c>
      <c r="N58" s="91" t="s">
        <v>218</v>
      </c>
      <c r="O58" s="92"/>
      <c r="P58" s="79" t="n">
        <v>50000</v>
      </c>
      <c r="Q58" s="74"/>
      <c r="R58" s="75"/>
      <c r="S58" s="76"/>
      <c r="T58" s="75" t="n">
        <v>50000</v>
      </c>
      <c r="U58" s="77"/>
      <c r="V58" s="77"/>
      <c r="W58" s="80"/>
      <c r="X58" s="81" t="s">
        <v>39</v>
      </c>
      <c r="Y58" s="82" t="s">
        <v>219</v>
      </c>
    </row>
    <row r="59" customFormat="false" ht="75" hidden="false" customHeight="false" outlineLevel="0" collapsed="false">
      <c r="A59" s="69" t="s">
        <v>220</v>
      </c>
      <c r="B59" s="83" t="s">
        <v>221</v>
      </c>
      <c r="C59" s="71" t="s">
        <v>222</v>
      </c>
      <c r="D59" s="72" t="s">
        <v>43</v>
      </c>
      <c r="E59" s="73" t="n">
        <v>3600000</v>
      </c>
      <c r="F59" s="74"/>
      <c r="G59" s="75"/>
      <c r="H59" s="76"/>
      <c r="I59" s="75"/>
      <c r="J59" s="77"/>
      <c r="K59" s="77"/>
      <c r="L59" s="76"/>
      <c r="M59" s="90" t="s">
        <v>44</v>
      </c>
      <c r="N59" s="91"/>
      <c r="O59" s="92"/>
      <c r="P59" s="79" t="n">
        <v>3600000</v>
      </c>
      <c r="Q59" s="74"/>
      <c r="R59" s="75"/>
      <c r="S59" s="76"/>
      <c r="T59" s="75" t="n">
        <v>3600000</v>
      </c>
      <c r="U59" s="77"/>
      <c r="V59" s="77"/>
      <c r="W59" s="80"/>
      <c r="X59" s="81" t="s">
        <v>39</v>
      </c>
      <c r="Y59" s="82" t="s">
        <v>223</v>
      </c>
    </row>
    <row r="60" customFormat="false" ht="45" hidden="false" customHeight="false" outlineLevel="0" collapsed="false">
      <c r="A60" s="69" t="s">
        <v>224</v>
      </c>
      <c r="B60" s="83" t="s">
        <v>225</v>
      </c>
      <c r="C60" s="71" t="s">
        <v>226</v>
      </c>
      <c r="D60" s="72" t="s">
        <v>89</v>
      </c>
      <c r="E60" s="73" t="n">
        <v>53000</v>
      </c>
      <c r="F60" s="74"/>
      <c r="G60" s="75"/>
      <c r="H60" s="76"/>
      <c r="I60" s="75"/>
      <c r="J60" s="77"/>
      <c r="K60" s="77"/>
      <c r="L60" s="76"/>
      <c r="M60" s="90" t="s">
        <v>44</v>
      </c>
      <c r="N60" s="91"/>
      <c r="O60" s="92"/>
      <c r="P60" s="79" t="n">
        <v>53000</v>
      </c>
      <c r="Q60" s="74"/>
      <c r="R60" s="75"/>
      <c r="S60" s="76"/>
      <c r="T60" s="75"/>
      <c r="U60" s="77"/>
      <c r="V60" s="77"/>
      <c r="W60" s="80"/>
      <c r="X60" s="81" t="s">
        <v>50</v>
      </c>
      <c r="Y60" s="94"/>
    </row>
    <row r="61" customFormat="false" ht="45" hidden="false" customHeight="true" outlineLevel="0" collapsed="false">
      <c r="A61" s="184" t="s">
        <v>227</v>
      </c>
      <c r="B61" s="83" t="s">
        <v>228</v>
      </c>
      <c r="C61" s="71" t="s">
        <v>229</v>
      </c>
      <c r="D61" s="72" t="s">
        <v>89</v>
      </c>
      <c r="E61" s="73" t="n">
        <v>50000</v>
      </c>
      <c r="F61" s="74" t="n">
        <f aca="false">G61+H61</f>
        <v>50000</v>
      </c>
      <c r="G61" s="75" t="n">
        <f aca="false">E61*0.15</f>
        <v>7500</v>
      </c>
      <c r="H61" s="76" t="n">
        <f aca="false">E61*0.85</f>
        <v>42500</v>
      </c>
      <c r="I61" s="75"/>
      <c r="J61" s="77" t="n">
        <v>2500</v>
      </c>
      <c r="K61" s="77"/>
      <c r="L61" s="76"/>
      <c r="M61" s="90" t="s">
        <v>215</v>
      </c>
      <c r="N61" s="91" t="s">
        <v>230</v>
      </c>
      <c r="O61" s="92"/>
      <c r="P61" s="79" t="n">
        <v>50000</v>
      </c>
      <c r="Q61" s="74"/>
      <c r="R61" s="75" t="n">
        <v>50000</v>
      </c>
      <c r="S61" s="76"/>
      <c r="T61" s="75"/>
      <c r="U61" s="77" t="n">
        <v>2500</v>
      </c>
      <c r="V61" s="77"/>
      <c r="W61" s="80"/>
      <c r="X61" s="81" t="s">
        <v>208</v>
      </c>
      <c r="Y61" s="82"/>
    </row>
    <row r="62" customFormat="false" ht="45.75" hidden="false" customHeight="false" outlineLevel="0" collapsed="false">
      <c r="A62" s="184"/>
      <c r="B62" s="158" t="s">
        <v>231</v>
      </c>
      <c r="C62" s="159" t="s">
        <v>140</v>
      </c>
      <c r="D62" s="160" t="n">
        <v>2016</v>
      </c>
      <c r="E62" s="161" t="n">
        <v>30000</v>
      </c>
      <c r="F62" s="100"/>
      <c r="G62" s="163"/>
      <c r="H62" s="164"/>
      <c r="I62" s="163"/>
      <c r="J62" s="165"/>
      <c r="K62" s="165"/>
      <c r="L62" s="164"/>
      <c r="M62" s="104" t="s">
        <v>44</v>
      </c>
      <c r="N62" s="105"/>
      <c r="O62" s="185"/>
      <c r="P62" s="167" t="n">
        <v>30000</v>
      </c>
      <c r="Q62" s="100"/>
      <c r="R62" s="163" t="n">
        <v>30000</v>
      </c>
      <c r="S62" s="164"/>
      <c r="T62" s="163"/>
      <c r="U62" s="165" t="n">
        <v>30000</v>
      </c>
      <c r="V62" s="165"/>
      <c r="W62" s="168"/>
      <c r="X62" s="186" t="s">
        <v>50</v>
      </c>
      <c r="Y62" s="187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</sheetData>
  <mergeCells count="41">
    <mergeCell ref="A1:D1"/>
    <mergeCell ref="E1:N1"/>
    <mergeCell ref="P1:Y1"/>
    <mergeCell ref="A2:A4"/>
    <mergeCell ref="B2:B4"/>
    <mergeCell ref="C2:C4"/>
    <mergeCell ref="D2:D3"/>
    <mergeCell ref="E2:E3"/>
    <mergeCell ref="F2:F3"/>
    <mergeCell ref="G2:H2"/>
    <mergeCell ref="I2:I3"/>
    <mergeCell ref="J2:J3"/>
    <mergeCell ref="K2:K3"/>
    <mergeCell ref="L2:L3"/>
    <mergeCell ref="M2:M4"/>
    <mergeCell ref="N2:N4"/>
    <mergeCell ref="O2:O4"/>
    <mergeCell ref="P2:P3"/>
    <mergeCell ref="Q2:Q3"/>
    <mergeCell ref="R2:S2"/>
    <mergeCell ref="T2:T3"/>
    <mergeCell ref="U2:U3"/>
    <mergeCell ref="V2:V3"/>
    <mergeCell ref="W2:W3"/>
    <mergeCell ref="X2:X4"/>
    <mergeCell ref="Y2:Y4"/>
    <mergeCell ref="A5:C5"/>
    <mergeCell ref="A8:A10"/>
    <mergeCell ref="A12:A13"/>
    <mergeCell ref="A14:A15"/>
    <mergeCell ref="A16:A19"/>
    <mergeCell ref="A20:C20"/>
    <mergeCell ref="A21:A29"/>
    <mergeCell ref="A30:A37"/>
    <mergeCell ref="A38:A39"/>
    <mergeCell ref="A41:A47"/>
    <mergeCell ref="A48:A50"/>
    <mergeCell ref="A51:C51"/>
    <mergeCell ref="A52:A55"/>
    <mergeCell ref="A56:A58"/>
    <mergeCell ref="A61:A62"/>
  </mergeCells>
  <printOptions headings="false" gridLines="false" gridLinesSet="true" horizontalCentered="false" verticalCentered="false"/>
  <pageMargins left="0.590277777777778" right="0.708333333333333" top="0.179861111111111" bottom="0.2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88" width="36.42"/>
    <col collapsed="false" customWidth="true" hidden="false" outlineLevel="0" max="2" min="2" style="188" width="32.28"/>
    <col collapsed="false" customWidth="true" hidden="false" outlineLevel="0" max="4" min="4" style="0" width="9.28"/>
    <col collapsed="false" customWidth="true" hidden="false" outlineLevel="0" max="5" min="5" style="0" width="26.56"/>
    <col collapsed="false" customWidth="true" hidden="false" outlineLevel="0" max="11" min="6" style="0" width="11.42"/>
    <col collapsed="false" customWidth="true" hidden="false" outlineLevel="0" max="12" min="12" style="0" width="11.85"/>
    <col collapsed="false" customWidth="true" hidden="false" outlineLevel="0" max="15" min="15" style="0" width="26.56"/>
    <col collapsed="false" customWidth="true" hidden="false" outlineLevel="0" max="21" min="16" style="0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189"/>
      <c r="F2" s="190" t="n">
        <v>2015</v>
      </c>
      <c r="G2" s="190" t="n">
        <v>2016</v>
      </c>
      <c r="H2" s="190" t="n">
        <v>2017</v>
      </c>
      <c r="I2" s="190" t="n">
        <v>2018</v>
      </c>
      <c r="J2" s="190" t="n">
        <v>2019</v>
      </c>
      <c r="K2" s="191" t="n">
        <v>2020</v>
      </c>
    </row>
    <row r="3" customFormat="false" ht="15" hidden="false" customHeight="false" outlineLevel="0" collapsed="false">
      <c r="E3" s="192" t="s">
        <v>26</v>
      </c>
      <c r="F3" s="193" t="n">
        <v>2294405.33</v>
      </c>
      <c r="G3" s="193" t="n">
        <v>2534405.33</v>
      </c>
      <c r="H3" s="193" t="n">
        <v>2478333.33</v>
      </c>
      <c r="I3" s="193" t="n">
        <v>2461666.67</v>
      </c>
      <c r="J3" s="193" t="n">
        <v>2461666.67</v>
      </c>
      <c r="K3" s="194" t="n">
        <v>2221666.67</v>
      </c>
    </row>
    <row r="4" customFormat="false" ht="15" hidden="false" customHeight="false" outlineLevel="0" collapsed="false">
      <c r="E4" s="192" t="s">
        <v>97</v>
      </c>
      <c r="F4" s="193" t="n">
        <v>235666.67</v>
      </c>
      <c r="G4" s="193" t="n">
        <v>2812916.67</v>
      </c>
      <c r="H4" s="193" t="n">
        <v>2930916.67</v>
      </c>
      <c r="I4" s="193" t="n">
        <v>3155083.33</v>
      </c>
      <c r="J4" s="193" t="n">
        <v>1617583.33</v>
      </c>
      <c r="K4" s="194" t="n">
        <v>686333.33</v>
      </c>
    </row>
    <row r="5" customFormat="false" ht="15.75" hidden="false" customHeight="false" outlineLevel="0" collapsed="false">
      <c r="E5" s="195" t="s">
        <v>191</v>
      </c>
      <c r="F5" s="196" t="n">
        <v>255666.67</v>
      </c>
      <c r="G5" s="196" t="n">
        <v>2615666.67</v>
      </c>
      <c r="H5" s="196" t="n">
        <v>3315666.67</v>
      </c>
      <c r="I5" s="196" t="n">
        <v>1401666.67</v>
      </c>
      <c r="J5" s="196" t="n">
        <v>641666.67</v>
      </c>
      <c r="K5" s="197" t="n">
        <v>141666.67</v>
      </c>
    </row>
    <row r="6" customFormat="false" ht="15" hidden="false" customHeight="false" outlineLevel="0" collapsed="false">
      <c r="F6" s="198" t="n">
        <f aca="false">SUM(F3:F5)</f>
        <v>2785738.67</v>
      </c>
      <c r="G6" s="198" t="n">
        <f aca="false">SUM(G3:G5)</f>
        <v>7962988.67</v>
      </c>
      <c r="H6" s="198" t="n">
        <f aca="false">SUM(H3:H5)</f>
        <v>8724916.67</v>
      </c>
      <c r="I6" s="198" t="n">
        <f aca="false">SUM(I3:I5)</f>
        <v>7018416.67</v>
      </c>
      <c r="J6" s="198" t="n">
        <f aca="false">SUM(J3:J5)</f>
        <v>4720916.67</v>
      </c>
      <c r="K6" s="198" t="n">
        <f aca="false">SUM(K3:K5)</f>
        <v>3049666.67</v>
      </c>
      <c r="P6" s="0" t="n">
        <v>2785738.67</v>
      </c>
      <c r="Q6" s="0" t="n">
        <v>7962988.67</v>
      </c>
      <c r="R6" s="0" t="n">
        <v>8724916.67</v>
      </c>
      <c r="S6" s="0" t="n">
        <v>7018416.67</v>
      </c>
      <c r="T6" s="0" t="n">
        <v>4720916.67</v>
      </c>
      <c r="U6" s="0" t="n">
        <v>3049666.67</v>
      </c>
    </row>
    <row r="7" customFormat="false" ht="45.75" hidden="false" customHeight="false" outlineLevel="0" collapsed="false">
      <c r="A7" s="199" t="s">
        <v>27</v>
      </c>
      <c r="B7" s="199" t="s">
        <v>28</v>
      </c>
      <c r="C7" s="200"/>
      <c r="D7" s="200" t="s">
        <v>30</v>
      </c>
      <c r="E7" s="200" t="n">
        <v>30000</v>
      </c>
      <c r="F7" s="198" t="n">
        <f aca="false">$E$7/6</f>
        <v>5000</v>
      </c>
      <c r="G7" s="198" t="n">
        <f aca="false">$E$7/6</f>
        <v>5000</v>
      </c>
      <c r="H7" s="198" t="n">
        <f aca="false">$E$7/6</f>
        <v>5000</v>
      </c>
      <c r="I7" s="198" t="n">
        <f aca="false">$E$7/6</f>
        <v>5000</v>
      </c>
      <c r="J7" s="198" t="n">
        <f aca="false">$E$7/6</f>
        <v>5000</v>
      </c>
      <c r="K7" s="198" t="n">
        <f aca="false">$E$7/6</f>
        <v>5000</v>
      </c>
      <c r="L7" s="198"/>
      <c r="M7" s="198"/>
      <c r="N7" s="198"/>
      <c r="O7" s="198"/>
      <c r="P7" s="198"/>
      <c r="Q7" s="198"/>
    </row>
    <row r="8" customFormat="false" ht="34.5" hidden="false" customHeight="false" outlineLevel="0" collapsed="false">
      <c r="A8" s="199" t="s">
        <v>34</v>
      </c>
      <c r="B8" s="199" t="s">
        <v>35</v>
      </c>
      <c r="C8" s="200"/>
      <c r="D8" s="200" t="s">
        <v>69</v>
      </c>
      <c r="E8" s="200" t="n">
        <v>5000000</v>
      </c>
      <c r="F8" s="198" t="n">
        <f aca="false">$E$8/6</f>
        <v>833333.333333333</v>
      </c>
      <c r="G8" s="198" t="n">
        <f aca="false">$E$8/6</f>
        <v>833333.333333333</v>
      </c>
      <c r="H8" s="198" t="n">
        <f aca="false">$E$8/6</f>
        <v>833333.333333333</v>
      </c>
      <c r="I8" s="198" t="n">
        <f aca="false">$E$8/6</f>
        <v>833333.333333333</v>
      </c>
      <c r="J8" s="198" t="n">
        <f aca="false">$E$8/6</f>
        <v>833333.333333333</v>
      </c>
      <c r="K8" s="198" t="n">
        <f aca="false">$E$8/6</f>
        <v>833333.333333333</v>
      </c>
      <c r="L8" s="198"/>
      <c r="M8" s="198"/>
      <c r="N8" s="198"/>
      <c r="O8" s="198"/>
      <c r="P8" s="198"/>
      <c r="Q8" s="198"/>
    </row>
    <row r="9" customFormat="false" ht="34.5" hidden="false" customHeight="false" outlineLevel="0" collapsed="false">
      <c r="A9" s="199" t="s">
        <v>40</v>
      </c>
      <c r="B9" s="199" t="s">
        <v>41</v>
      </c>
      <c r="C9" s="200"/>
      <c r="D9" s="200" t="s">
        <v>43</v>
      </c>
      <c r="E9" s="200" t="n">
        <v>10000</v>
      </c>
      <c r="F9" s="198" t="n">
        <f aca="false">$E$9/2</f>
        <v>5000</v>
      </c>
      <c r="G9" s="198" t="n">
        <f aca="false">$E$9/2</f>
        <v>5000</v>
      </c>
      <c r="H9" s="198"/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30" hidden="false" customHeight="false" outlineLevel="0" collapsed="false">
      <c r="A10" s="199"/>
      <c r="B10" s="199" t="s">
        <v>45</v>
      </c>
      <c r="C10" s="200"/>
      <c r="D10" s="200" t="s">
        <v>47</v>
      </c>
      <c r="E10" s="200" t="n">
        <v>1000000</v>
      </c>
      <c r="F10" s="198"/>
      <c r="G10" s="198" t="n">
        <f aca="false">$E$10/5</f>
        <v>200000</v>
      </c>
      <c r="H10" s="198" t="n">
        <f aca="false">$E$10/5</f>
        <v>200000</v>
      </c>
      <c r="I10" s="198" t="n">
        <f aca="false">$E$10/5</f>
        <v>200000</v>
      </c>
      <c r="J10" s="198" t="n">
        <f aca="false">$E$10/5</f>
        <v>200000</v>
      </c>
      <c r="K10" s="198" t="n">
        <f aca="false">$E$10/5</f>
        <v>200000</v>
      </c>
      <c r="L10" s="198"/>
      <c r="M10" s="198"/>
      <c r="N10" s="198"/>
      <c r="O10" s="198"/>
      <c r="P10" s="198"/>
      <c r="Q10" s="198"/>
    </row>
    <row r="11" customFormat="false" ht="30" hidden="false" customHeight="false" outlineLevel="0" collapsed="false">
      <c r="A11" s="199"/>
      <c r="B11" s="199" t="s">
        <v>52</v>
      </c>
      <c r="C11" s="200"/>
      <c r="D11" s="200" t="s">
        <v>54</v>
      </c>
      <c r="E11" s="200" t="n">
        <v>1500000</v>
      </c>
      <c r="F11" s="198"/>
      <c r="G11" s="198"/>
      <c r="H11" s="198" t="n">
        <f aca="false">$E$11/4</f>
        <v>375000</v>
      </c>
      <c r="I11" s="198" t="n">
        <f aca="false">$E$11/4</f>
        <v>375000</v>
      </c>
      <c r="J11" s="198" t="n">
        <f aca="false">$E$11/4</f>
        <v>375000</v>
      </c>
      <c r="K11" s="198" t="n">
        <f aca="false">$E$11/4</f>
        <v>375000</v>
      </c>
      <c r="L11" s="198"/>
      <c r="M11" s="198"/>
      <c r="N11" s="198"/>
      <c r="O11" s="198"/>
      <c r="P11" s="198"/>
      <c r="Q11" s="198"/>
    </row>
    <row r="12" customFormat="false" ht="34.5" hidden="false" customHeight="false" outlineLevel="0" collapsed="false">
      <c r="A12" s="199" t="s">
        <v>59</v>
      </c>
      <c r="B12" s="199" t="s">
        <v>60</v>
      </c>
      <c r="C12" s="200"/>
      <c r="D12" s="200" t="s">
        <v>62</v>
      </c>
      <c r="E12" s="200" t="n">
        <v>1200000</v>
      </c>
      <c r="F12" s="198" t="n">
        <f aca="false">$E$12/5</f>
        <v>240000</v>
      </c>
      <c r="G12" s="198" t="n">
        <f aca="false">$E$12/5</f>
        <v>240000</v>
      </c>
      <c r="H12" s="198" t="n">
        <f aca="false">$E$12/5</f>
        <v>240000</v>
      </c>
      <c r="I12" s="198" t="n">
        <f aca="false">$E$12/5</f>
        <v>240000</v>
      </c>
      <c r="J12" s="198" t="n">
        <f aca="false">$E$12/5</f>
        <v>240000</v>
      </c>
      <c r="K12" s="198"/>
      <c r="L12" s="198"/>
      <c r="M12" s="198"/>
      <c r="N12" s="198"/>
      <c r="O12" s="198"/>
      <c r="P12" s="198"/>
      <c r="Q12" s="198"/>
    </row>
    <row r="13" customFormat="false" ht="30" hidden="false" customHeight="false" outlineLevel="0" collapsed="false">
      <c r="A13" s="199" t="s">
        <v>66</v>
      </c>
      <c r="B13" s="199" t="s">
        <v>67</v>
      </c>
      <c r="C13" s="200"/>
      <c r="D13" s="200" t="s">
        <v>69</v>
      </c>
      <c r="E13" s="200" t="n">
        <v>2500000</v>
      </c>
      <c r="F13" s="198" t="n">
        <f aca="false">$E$13/6</f>
        <v>416666.666666667</v>
      </c>
      <c r="G13" s="198" t="n">
        <f aca="false">$E$13/6</f>
        <v>416666.666666667</v>
      </c>
      <c r="H13" s="198" t="n">
        <f aca="false">$E$13/6</f>
        <v>416666.666666667</v>
      </c>
      <c r="I13" s="198" t="n">
        <f aca="false">$E$13/6</f>
        <v>416666.666666667</v>
      </c>
      <c r="J13" s="198" t="n">
        <f aca="false">$E$13/6</f>
        <v>416666.666666667</v>
      </c>
      <c r="K13" s="198" t="n">
        <f aca="false">$E$13/6</f>
        <v>416666.666666667</v>
      </c>
      <c r="L13" s="198"/>
      <c r="M13" s="198"/>
      <c r="N13" s="198"/>
      <c r="O13" s="198"/>
      <c r="P13" s="198"/>
      <c r="Q13" s="198"/>
    </row>
    <row r="14" customFormat="false" ht="30" hidden="false" customHeight="false" outlineLevel="0" collapsed="false">
      <c r="A14" s="199"/>
      <c r="B14" s="199" t="s">
        <v>72</v>
      </c>
      <c r="C14" s="200"/>
      <c r="D14" s="200" t="s">
        <v>69</v>
      </c>
      <c r="E14" s="200" t="n">
        <v>1550000</v>
      </c>
      <c r="F14" s="198" t="n">
        <f aca="false">$E$14/6</f>
        <v>258333.333333333</v>
      </c>
      <c r="G14" s="198" t="n">
        <f aca="false">$E$14/6</f>
        <v>258333.333333333</v>
      </c>
      <c r="H14" s="198" t="n">
        <f aca="false">$E$14/6</f>
        <v>258333.333333333</v>
      </c>
      <c r="I14" s="198" t="n">
        <f aca="false">$E$14/6</f>
        <v>258333.333333333</v>
      </c>
      <c r="J14" s="198" t="n">
        <f aca="false">$E$14/6</f>
        <v>258333.333333333</v>
      </c>
      <c r="K14" s="198" t="n">
        <f aca="false">$E$14/6</f>
        <v>258333.333333333</v>
      </c>
      <c r="L14" s="198"/>
      <c r="M14" s="198"/>
      <c r="N14" s="198"/>
      <c r="O14" s="198"/>
      <c r="P14" s="198"/>
      <c r="Q14" s="198"/>
    </row>
    <row r="15" customFormat="false" ht="30" hidden="false" customHeight="false" outlineLevel="0" collapsed="false">
      <c r="A15" s="199" t="s">
        <v>76</v>
      </c>
      <c r="B15" s="199" t="s">
        <v>77</v>
      </c>
      <c r="C15" s="200"/>
      <c r="D15" s="200" t="s">
        <v>69</v>
      </c>
      <c r="E15" s="200" t="n">
        <v>800000</v>
      </c>
      <c r="F15" s="198" t="n">
        <f aca="false">$E$15/6</f>
        <v>133333.333333333</v>
      </c>
      <c r="G15" s="198" t="n">
        <f aca="false">$E$15/6</f>
        <v>133333.333333333</v>
      </c>
      <c r="H15" s="198" t="n">
        <f aca="false">$E$15/6</f>
        <v>133333.333333333</v>
      </c>
      <c r="I15" s="198" t="n">
        <f aca="false">$E$15/6</f>
        <v>133333.333333333</v>
      </c>
      <c r="J15" s="198" t="n">
        <f aca="false">$E$15/6</f>
        <v>133333.333333333</v>
      </c>
      <c r="K15" s="198" t="n">
        <f aca="false">$E$15/6</f>
        <v>133333.333333333</v>
      </c>
      <c r="L15" s="198"/>
      <c r="M15" s="198"/>
      <c r="N15" s="198"/>
      <c r="O15" s="198"/>
      <c r="P15" s="198"/>
      <c r="Q15" s="198"/>
    </row>
    <row r="16" customFormat="false" ht="30" hidden="false" customHeight="false" outlineLevel="0" collapsed="false">
      <c r="A16" s="199"/>
      <c r="B16" s="199" t="s">
        <v>82</v>
      </c>
      <c r="C16" s="200"/>
      <c r="D16" s="200" t="s">
        <v>43</v>
      </c>
      <c r="E16" s="200" t="n">
        <v>732144</v>
      </c>
      <c r="F16" s="198" t="n">
        <f aca="false">$E$16/2</f>
        <v>366072</v>
      </c>
      <c r="G16" s="198" t="n">
        <f aca="false">$E$16/2</f>
        <v>366072</v>
      </c>
      <c r="H16" s="198"/>
      <c r="I16" s="198"/>
      <c r="J16" s="198"/>
      <c r="K16" s="198"/>
      <c r="L16" s="198"/>
      <c r="M16" s="198"/>
      <c r="N16" s="198"/>
      <c r="O16" s="198"/>
      <c r="P16" s="198"/>
      <c r="Q16" s="198"/>
    </row>
    <row r="17" customFormat="false" ht="34.5" hidden="false" customHeight="false" outlineLevel="0" collapsed="false">
      <c r="A17" s="199" t="s">
        <v>86</v>
      </c>
      <c r="B17" s="199" t="s">
        <v>87</v>
      </c>
      <c r="C17" s="200"/>
      <c r="D17" s="200" t="s">
        <v>89</v>
      </c>
      <c r="E17" s="200" t="n">
        <v>50000</v>
      </c>
      <c r="F17" s="198" t="n">
        <f aca="false">$E$17/3</f>
        <v>16666.6666666667</v>
      </c>
      <c r="G17" s="198" t="n">
        <f aca="false">$E$17/3</f>
        <v>16666.6666666667</v>
      </c>
      <c r="H17" s="198" t="n">
        <f aca="false">$E$17/3</f>
        <v>16666.6666666667</v>
      </c>
      <c r="I17" s="198"/>
      <c r="J17" s="198"/>
      <c r="K17" s="198"/>
      <c r="L17" s="198"/>
      <c r="M17" s="198"/>
      <c r="N17" s="198"/>
      <c r="O17" s="198"/>
      <c r="P17" s="198"/>
      <c r="Q17" s="198"/>
    </row>
    <row r="18" customFormat="false" ht="15" hidden="false" customHeight="false" outlineLevel="0" collapsed="false">
      <c r="A18" s="199"/>
      <c r="B18" s="199" t="s">
        <v>91</v>
      </c>
      <c r="C18" s="200"/>
      <c r="D18" s="200" t="n">
        <v>2016</v>
      </c>
      <c r="E18" s="200" t="n">
        <v>10000</v>
      </c>
      <c r="F18" s="198"/>
      <c r="G18" s="198" t="n">
        <v>10000</v>
      </c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23.25" hidden="false" customHeight="false" outlineLevel="0" collapsed="false">
      <c r="A19" s="199"/>
      <c r="B19" s="199" t="s">
        <v>94</v>
      </c>
      <c r="C19" s="200"/>
      <c r="D19" s="200" t="n">
        <v>2016</v>
      </c>
      <c r="E19" s="200" t="n">
        <v>50000</v>
      </c>
      <c r="F19" s="198"/>
      <c r="G19" s="198" t="n">
        <v>5000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15.75" hidden="false" customHeight="false" outlineLevel="0" collapsed="false">
      <c r="A20" s="199"/>
      <c r="B20" s="199" t="s">
        <v>96</v>
      </c>
      <c r="C20" s="200"/>
      <c r="D20" s="200" t="n">
        <v>2015</v>
      </c>
      <c r="E20" s="200" t="n">
        <v>20000</v>
      </c>
      <c r="F20" s="198" t="n">
        <v>20000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</row>
    <row r="21" customFormat="false" ht="15.75" hidden="false" customHeight="false" outlineLevel="0" collapsed="false">
      <c r="A21" s="201" t="s">
        <v>97</v>
      </c>
      <c r="B21" s="201"/>
      <c r="C21" s="202"/>
      <c r="D21" s="202"/>
      <c r="E21" s="203"/>
      <c r="F21" s="204" t="n">
        <f aca="false">SUM(F7:F20)</f>
        <v>2294405.33333333</v>
      </c>
      <c r="G21" s="205" t="n">
        <f aca="false">SUM(G7:G20)</f>
        <v>2534405.33333333</v>
      </c>
      <c r="H21" s="205" t="n">
        <f aca="false">SUM(H7:H20)</f>
        <v>2478333.33333333</v>
      </c>
      <c r="I21" s="205" t="n">
        <f aca="false">SUM(I7:I20)</f>
        <v>2461666.66666667</v>
      </c>
      <c r="J21" s="205" t="n">
        <f aca="false">SUM(J7:J20)</f>
        <v>2461666.66666667</v>
      </c>
      <c r="K21" s="206" t="n">
        <f aca="false">SUM(K7:K20)</f>
        <v>2221666.66666667</v>
      </c>
      <c r="L21" s="207"/>
      <c r="M21" s="207"/>
      <c r="N21" s="208"/>
      <c r="O21" s="198"/>
      <c r="P21" s="198"/>
      <c r="Q21" s="198"/>
    </row>
    <row r="22" customFormat="false" ht="23.25" hidden="false" customHeight="false" outlineLevel="0" collapsed="false">
      <c r="A22" s="199" t="s">
        <v>98</v>
      </c>
      <c r="B22" s="199" t="s">
        <v>99</v>
      </c>
      <c r="C22" s="200"/>
      <c r="D22" s="200" t="n">
        <v>2016</v>
      </c>
      <c r="E22" s="200" t="n">
        <v>150000</v>
      </c>
      <c r="F22" s="198"/>
      <c r="G22" s="198" t="n">
        <f aca="false">E22</f>
        <v>150000</v>
      </c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30" hidden="false" customHeight="false" outlineLevel="0" collapsed="false">
      <c r="A23" s="199"/>
      <c r="B23" s="199" t="s">
        <v>104</v>
      </c>
      <c r="C23" s="200"/>
      <c r="D23" s="200" t="s">
        <v>195</v>
      </c>
      <c r="E23" s="200" t="n">
        <v>270000</v>
      </c>
      <c r="F23" s="198"/>
      <c r="G23" s="198" t="n">
        <f aca="false">$E$23/3</f>
        <v>90000</v>
      </c>
      <c r="H23" s="198" t="n">
        <f aca="false">$E$23/3</f>
        <v>90000</v>
      </c>
      <c r="I23" s="198" t="n">
        <f aca="false">$E$23/3</f>
        <v>90000</v>
      </c>
      <c r="J23" s="198"/>
      <c r="K23" s="198"/>
      <c r="L23" s="198"/>
      <c r="M23" s="198"/>
      <c r="N23" s="198"/>
      <c r="O23" s="198"/>
      <c r="P23" s="198"/>
      <c r="Q23" s="198"/>
    </row>
    <row r="24" customFormat="false" ht="23.25" hidden="false" customHeight="false" outlineLevel="0" collapsed="false">
      <c r="A24" s="199"/>
      <c r="B24" s="199" t="s">
        <v>106</v>
      </c>
      <c r="C24" s="200"/>
      <c r="D24" s="200" t="n">
        <v>2016</v>
      </c>
      <c r="E24" s="200" t="n">
        <v>200000</v>
      </c>
      <c r="F24" s="198"/>
      <c r="G24" s="198" t="n">
        <f aca="false">$E$24/3</f>
        <v>66666.6666666667</v>
      </c>
      <c r="H24" s="198" t="n">
        <f aca="false">$E$24/3</f>
        <v>66666.6666666667</v>
      </c>
      <c r="I24" s="198" t="n">
        <f aca="false">$E$24/3</f>
        <v>66666.6666666667</v>
      </c>
      <c r="J24" s="198"/>
      <c r="K24" s="198"/>
      <c r="L24" s="198"/>
      <c r="M24" s="198"/>
      <c r="N24" s="198"/>
      <c r="O24" s="198"/>
      <c r="P24" s="198"/>
      <c r="Q24" s="198"/>
    </row>
    <row r="25" customFormat="false" ht="23.25" hidden="false" customHeight="false" outlineLevel="0" collapsed="false">
      <c r="A25" s="199"/>
      <c r="B25" s="199" t="s">
        <v>112</v>
      </c>
      <c r="C25" s="200"/>
      <c r="D25" s="200" t="n">
        <v>2016</v>
      </c>
      <c r="E25" s="200" t="n">
        <v>250000</v>
      </c>
      <c r="F25" s="198"/>
      <c r="G25" s="198" t="n">
        <f aca="false">$E$25/2</f>
        <v>125000</v>
      </c>
      <c r="H25" s="198" t="n">
        <f aca="false">$E$25/2</f>
        <v>125000</v>
      </c>
      <c r="I25" s="198"/>
      <c r="J25" s="198"/>
      <c r="K25" s="198"/>
      <c r="L25" s="198"/>
      <c r="M25" s="198"/>
      <c r="N25" s="198"/>
      <c r="O25" s="198"/>
      <c r="P25" s="198"/>
      <c r="Q25" s="198"/>
    </row>
    <row r="26" customFormat="false" ht="23.25" hidden="false" customHeight="false" outlineLevel="0" collapsed="false">
      <c r="A26" s="199"/>
      <c r="B26" s="199" t="s">
        <v>114</v>
      </c>
      <c r="C26" s="200"/>
      <c r="D26" s="200" t="n">
        <v>2016</v>
      </c>
      <c r="E26" s="200" t="n">
        <v>170000</v>
      </c>
      <c r="F26" s="198"/>
      <c r="G26" s="198" t="n">
        <f aca="false">$E$26/2</f>
        <v>85000</v>
      </c>
      <c r="H26" s="198" t="n">
        <f aca="false">$E$26/2</f>
        <v>85000</v>
      </c>
      <c r="I26" s="198"/>
      <c r="J26" s="198"/>
      <c r="K26" s="198"/>
      <c r="L26" s="198"/>
      <c r="M26" s="198"/>
      <c r="N26" s="198"/>
      <c r="O26" s="198"/>
      <c r="P26" s="198"/>
      <c r="Q26" s="198"/>
    </row>
    <row r="27" customFormat="false" ht="23.25" hidden="false" customHeight="false" outlineLevel="0" collapsed="false">
      <c r="A27" s="199"/>
      <c r="B27" s="199" t="s">
        <v>117</v>
      </c>
      <c r="C27" s="200"/>
      <c r="D27" s="200" t="n">
        <v>2017</v>
      </c>
      <c r="E27" s="200" t="n">
        <v>450000</v>
      </c>
      <c r="F27" s="198"/>
      <c r="H27" s="198" t="n">
        <f aca="false">$E$27/2</f>
        <v>225000</v>
      </c>
      <c r="I27" s="198" t="n">
        <f aca="false">$E$27/2</f>
        <v>225000</v>
      </c>
      <c r="J27" s="198"/>
      <c r="K27" s="198"/>
      <c r="L27" s="198"/>
      <c r="M27" s="198"/>
      <c r="N27" s="198"/>
      <c r="O27" s="198"/>
      <c r="P27" s="198"/>
      <c r="Q27" s="198"/>
    </row>
    <row r="28" customFormat="false" ht="23.25" hidden="false" customHeight="false" outlineLevel="0" collapsed="false">
      <c r="A28" s="199"/>
      <c r="B28" s="199" t="s">
        <v>119</v>
      </c>
      <c r="C28" s="200"/>
      <c r="D28" s="200" t="n">
        <v>2016</v>
      </c>
      <c r="E28" s="200" t="n">
        <v>150000</v>
      </c>
      <c r="F28" s="198"/>
      <c r="G28" s="198" t="n">
        <f aca="false">$E$28/2</f>
        <v>75000</v>
      </c>
      <c r="H28" s="198" t="n">
        <f aca="false">$E$28/2</f>
        <v>75000</v>
      </c>
      <c r="I28" s="198"/>
      <c r="J28" s="198"/>
      <c r="K28" s="198"/>
      <c r="L28" s="198"/>
      <c r="M28" s="198"/>
      <c r="N28" s="198"/>
      <c r="O28" s="198"/>
      <c r="P28" s="198"/>
      <c r="Q28" s="198"/>
    </row>
    <row r="29" customFormat="false" ht="15" hidden="false" customHeight="false" outlineLevel="0" collapsed="false">
      <c r="A29" s="199"/>
      <c r="B29" s="199" t="s">
        <v>121</v>
      </c>
      <c r="C29" s="200"/>
      <c r="D29" s="200" t="n">
        <v>2016</v>
      </c>
      <c r="E29" s="200" t="n">
        <v>10000</v>
      </c>
      <c r="F29" s="198"/>
      <c r="G29" s="198" t="n">
        <f aca="false">E29</f>
        <v>10000</v>
      </c>
      <c r="H29" s="198"/>
      <c r="I29" s="198"/>
      <c r="J29" s="198"/>
      <c r="K29" s="198"/>
      <c r="L29" s="198"/>
      <c r="M29" s="198"/>
      <c r="N29" s="198"/>
      <c r="O29" s="198"/>
      <c r="P29" s="198"/>
      <c r="Q29" s="198"/>
    </row>
    <row r="30" customFormat="false" ht="30" hidden="false" customHeight="false" outlineLevel="0" collapsed="false">
      <c r="A30" s="199"/>
      <c r="B30" s="199" t="s">
        <v>123</v>
      </c>
      <c r="C30" s="200"/>
      <c r="D30" s="200" t="s">
        <v>195</v>
      </c>
      <c r="E30" s="200" t="n">
        <v>3000000</v>
      </c>
      <c r="F30" s="198"/>
      <c r="G30" s="198" t="n">
        <f aca="false">$E$30/3</f>
        <v>1000000</v>
      </c>
      <c r="H30" s="198" t="n">
        <f aca="false">$E$30/3</f>
        <v>1000000</v>
      </c>
      <c r="I30" s="198" t="n">
        <f aca="false">$E$30/3</f>
        <v>1000000</v>
      </c>
      <c r="J30" s="198"/>
      <c r="K30" s="198"/>
      <c r="L30" s="198"/>
      <c r="M30" s="198"/>
      <c r="N30" s="198"/>
      <c r="O30" s="198"/>
      <c r="P30" s="198"/>
      <c r="Q30" s="198"/>
    </row>
    <row r="31" customFormat="false" ht="34.5" hidden="false" customHeight="false" outlineLevel="0" collapsed="false">
      <c r="A31" s="199" t="s">
        <v>126</v>
      </c>
      <c r="B31" s="199" t="s">
        <v>127</v>
      </c>
      <c r="C31" s="200"/>
      <c r="D31" s="200" t="s">
        <v>129</v>
      </c>
      <c r="E31" s="200" t="n">
        <v>1500</v>
      </c>
      <c r="F31" s="198" t="n">
        <f aca="false">E31</f>
        <v>1500</v>
      </c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</row>
    <row r="32" customFormat="false" ht="15" hidden="false" customHeight="false" outlineLevel="0" collapsed="false">
      <c r="A32" s="199"/>
      <c r="B32" s="199" t="s">
        <v>131</v>
      </c>
      <c r="C32" s="200"/>
      <c r="D32" s="200" t="n">
        <v>2015</v>
      </c>
      <c r="E32" s="200" t="n">
        <v>35000</v>
      </c>
      <c r="F32" s="198"/>
      <c r="G32" s="198" t="n">
        <v>35000</v>
      </c>
      <c r="H32" s="198"/>
      <c r="I32" s="198"/>
      <c r="J32" s="198"/>
      <c r="K32" s="198"/>
      <c r="L32" s="198"/>
      <c r="M32" s="198"/>
      <c r="N32" s="198"/>
      <c r="O32" s="198"/>
      <c r="P32" s="198"/>
      <c r="Q32" s="198"/>
    </row>
    <row r="33" customFormat="false" ht="30" hidden="false" customHeight="false" outlineLevel="0" collapsed="false">
      <c r="A33" s="199"/>
      <c r="B33" s="199" t="s">
        <v>134</v>
      </c>
      <c r="C33" s="200"/>
      <c r="D33" s="200" t="s">
        <v>136</v>
      </c>
      <c r="E33" s="200" t="n">
        <v>205000</v>
      </c>
      <c r="F33" s="198"/>
      <c r="G33" s="198" t="n">
        <f aca="false">$E$33/2</f>
        <v>102500</v>
      </c>
      <c r="H33" s="198" t="n">
        <f aca="false">$E$33/2</f>
        <v>102500</v>
      </c>
      <c r="I33" s="198"/>
      <c r="J33" s="198"/>
      <c r="K33" s="198"/>
      <c r="L33" s="198"/>
      <c r="M33" s="198"/>
      <c r="N33" s="198"/>
      <c r="O33" s="198"/>
      <c r="P33" s="198"/>
      <c r="Q33" s="198"/>
    </row>
    <row r="34" customFormat="false" ht="30" hidden="false" customHeight="false" outlineLevel="0" collapsed="false">
      <c r="A34" s="199"/>
      <c r="B34" s="199" t="s">
        <v>139</v>
      </c>
      <c r="C34" s="200"/>
      <c r="D34" s="200" t="s">
        <v>232</v>
      </c>
      <c r="E34" s="200" t="n">
        <v>300000</v>
      </c>
      <c r="F34" s="198"/>
      <c r="G34" s="198"/>
      <c r="H34" s="198"/>
      <c r="I34" s="198" t="n">
        <f aca="false">$E$34/2</f>
        <v>150000</v>
      </c>
      <c r="J34" s="198" t="n">
        <f aca="false">$E$34/2</f>
        <v>150000</v>
      </c>
      <c r="K34" s="198"/>
      <c r="L34" s="198"/>
      <c r="M34" s="198"/>
      <c r="N34" s="198"/>
      <c r="O34" s="198"/>
      <c r="P34" s="198"/>
      <c r="Q34" s="198"/>
    </row>
    <row r="35" customFormat="false" ht="30" hidden="false" customHeight="false" outlineLevel="0" collapsed="false">
      <c r="A35" s="199"/>
      <c r="B35" s="199" t="s">
        <v>142</v>
      </c>
      <c r="C35" s="200"/>
      <c r="D35" s="200" t="s">
        <v>43</v>
      </c>
      <c r="E35" s="200" t="n">
        <v>400000</v>
      </c>
      <c r="F35" s="198"/>
      <c r="G35" s="198" t="n">
        <f aca="false">$E$35/3</f>
        <v>133333.333333333</v>
      </c>
      <c r="H35" s="198" t="n">
        <f aca="false">$E$35/3</f>
        <v>133333.333333333</v>
      </c>
      <c r="I35" s="198" t="n">
        <f aca="false">$E$35/3</f>
        <v>133333.333333333</v>
      </c>
      <c r="J35" s="198"/>
      <c r="K35" s="198"/>
      <c r="L35" s="198"/>
      <c r="M35" s="198"/>
      <c r="N35" s="198"/>
      <c r="O35" s="198"/>
      <c r="P35" s="198"/>
      <c r="Q35" s="198"/>
    </row>
    <row r="36" customFormat="false" ht="34.5" hidden="false" customHeight="false" outlineLevel="0" collapsed="false">
      <c r="A36" s="199"/>
      <c r="B36" s="199" t="s">
        <v>144</v>
      </c>
      <c r="C36" s="200"/>
      <c r="D36" s="200" t="n">
        <v>2016</v>
      </c>
      <c r="E36" s="200" t="n">
        <v>50000</v>
      </c>
      <c r="F36" s="198"/>
      <c r="G36" s="198" t="n">
        <v>50000</v>
      </c>
      <c r="H36" s="198"/>
      <c r="I36" s="198"/>
      <c r="J36" s="198"/>
      <c r="K36" s="198"/>
      <c r="L36" s="198"/>
      <c r="M36" s="198"/>
      <c r="N36" s="198"/>
      <c r="O36" s="198"/>
      <c r="P36" s="198"/>
      <c r="Q36" s="198"/>
    </row>
    <row r="37" customFormat="false" ht="34.5" hidden="false" customHeight="false" outlineLevel="0" collapsed="false">
      <c r="A37" s="199"/>
      <c r="B37" s="199" t="s">
        <v>147</v>
      </c>
      <c r="C37" s="200"/>
      <c r="D37" s="200" t="s">
        <v>166</v>
      </c>
      <c r="E37" s="200" t="n">
        <v>2500000</v>
      </c>
      <c r="F37" s="198"/>
      <c r="G37" s="198" t="n">
        <f aca="false">$E$37/4</f>
        <v>625000</v>
      </c>
      <c r="H37" s="198" t="n">
        <f aca="false">$E$37/4</f>
        <v>625000</v>
      </c>
      <c r="I37" s="198" t="n">
        <f aca="false">$E$37/4</f>
        <v>625000</v>
      </c>
      <c r="J37" s="198" t="n">
        <f aca="false">$E$37/4</f>
        <v>625000</v>
      </c>
      <c r="K37" s="198"/>
      <c r="L37" s="198"/>
      <c r="M37" s="198"/>
      <c r="N37" s="198"/>
      <c r="O37" s="198"/>
      <c r="P37" s="198"/>
      <c r="Q37" s="198"/>
    </row>
    <row r="38" customFormat="false" ht="30" hidden="false" customHeight="false" outlineLevel="0" collapsed="false">
      <c r="A38" s="199"/>
      <c r="B38" s="199" t="s">
        <v>150</v>
      </c>
      <c r="C38" s="200"/>
      <c r="D38" s="200" t="s">
        <v>152</v>
      </c>
      <c r="E38" s="200" t="n">
        <v>65000</v>
      </c>
      <c r="F38" s="198"/>
      <c r="G38" s="198" t="n">
        <f aca="false">$E$38/4</f>
        <v>16250</v>
      </c>
      <c r="H38" s="198" t="n">
        <f aca="false">$E$38/4</f>
        <v>16250</v>
      </c>
      <c r="I38" s="198" t="n">
        <f aca="false">$E$38/4</f>
        <v>16250</v>
      </c>
      <c r="J38" s="198" t="n">
        <f aca="false">$E$38/4</f>
        <v>16250</v>
      </c>
      <c r="K38" s="198"/>
      <c r="L38" s="198"/>
      <c r="M38" s="198"/>
      <c r="N38" s="198"/>
      <c r="O38" s="198"/>
      <c r="P38" s="198"/>
      <c r="Q38" s="198"/>
    </row>
    <row r="39" customFormat="false" ht="30" hidden="false" customHeight="false" outlineLevel="0" collapsed="false">
      <c r="A39" s="199" t="s">
        <v>154</v>
      </c>
      <c r="B39" s="199" t="s">
        <v>155</v>
      </c>
      <c r="C39" s="200"/>
      <c r="D39" s="200" t="s">
        <v>207</v>
      </c>
      <c r="E39" s="200" t="n">
        <v>100000</v>
      </c>
      <c r="F39" s="198"/>
      <c r="G39" s="198"/>
      <c r="H39" s="198"/>
      <c r="I39" s="198" t="n">
        <f aca="false">$E$39/3</f>
        <v>33333.3333333333</v>
      </c>
      <c r="J39" s="198" t="n">
        <f aca="false">$E$39/3</f>
        <v>33333.3333333333</v>
      </c>
      <c r="K39" s="198" t="n">
        <f aca="false">$E$39/3</f>
        <v>33333.3333333333</v>
      </c>
      <c r="L39" s="198"/>
      <c r="M39" s="198"/>
      <c r="N39" s="198"/>
      <c r="O39" s="198"/>
      <c r="P39" s="198"/>
      <c r="Q39" s="198"/>
    </row>
    <row r="40" customFormat="false" ht="30" hidden="false" customHeight="false" outlineLevel="0" collapsed="false">
      <c r="A40" s="199"/>
      <c r="B40" s="199" t="s">
        <v>157</v>
      </c>
      <c r="C40" s="200"/>
      <c r="D40" s="200" t="s">
        <v>69</v>
      </c>
      <c r="E40" s="200" t="n">
        <v>48000</v>
      </c>
      <c r="F40" s="198" t="n">
        <f aca="false">$E$40/6</f>
        <v>8000</v>
      </c>
      <c r="G40" s="198" t="n">
        <f aca="false">$E$40/6</f>
        <v>8000</v>
      </c>
      <c r="H40" s="198" t="n">
        <f aca="false">$E$40/6</f>
        <v>8000</v>
      </c>
      <c r="I40" s="198" t="n">
        <f aca="false">$E$40/6</f>
        <v>8000</v>
      </c>
      <c r="J40" s="198" t="n">
        <f aca="false">$E$40/6</f>
        <v>8000</v>
      </c>
      <c r="K40" s="198" t="n">
        <f aca="false">$E$40/6</f>
        <v>8000</v>
      </c>
      <c r="L40" s="198"/>
      <c r="M40" s="198"/>
      <c r="N40" s="198"/>
      <c r="O40" s="198"/>
      <c r="P40" s="198"/>
      <c r="Q40" s="198"/>
    </row>
    <row r="41" customFormat="false" ht="30" hidden="false" customHeight="false" outlineLevel="0" collapsed="false">
      <c r="A41" s="199"/>
      <c r="B41" s="199" t="s">
        <v>160</v>
      </c>
      <c r="C41" s="200"/>
      <c r="D41" s="200" t="s">
        <v>54</v>
      </c>
      <c r="E41" s="200" t="n">
        <v>500000</v>
      </c>
      <c r="F41" s="198"/>
      <c r="G41" s="198"/>
      <c r="H41" s="198" t="n">
        <f aca="false">$E$41/4</f>
        <v>125000</v>
      </c>
      <c r="I41" s="198" t="n">
        <f aca="false">$E$41/4</f>
        <v>125000</v>
      </c>
      <c r="J41" s="198" t="n">
        <f aca="false">$E$41/4</f>
        <v>125000</v>
      </c>
      <c r="K41" s="198" t="n">
        <f aca="false">$E$41/4</f>
        <v>125000</v>
      </c>
      <c r="L41" s="198"/>
      <c r="M41" s="198"/>
      <c r="N41" s="198"/>
      <c r="O41" s="198"/>
      <c r="P41" s="198"/>
      <c r="Q41" s="198"/>
    </row>
    <row r="42" customFormat="false" ht="30" hidden="false" customHeight="false" outlineLevel="0" collapsed="false">
      <c r="A42" s="199" t="s">
        <v>163</v>
      </c>
      <c r="B42" s="199" t="s">
        <v>164</v>
      </c>
      <c r="C42" s="200"/>
      <c r="D42" s="200" t="s">
        <v>166</v>
      </c>
      <c r="E42" s="200" t="n">
        <v>70000</v>
      </c>
      <c r="F42" s="198" t="n">
        <f aca="false">$E$42/4</f>
        <v>17500</v>
      </c>
      <c r="G42" s="198" t="n">
        <f aca="false">$E$42/4</f>
        <v>17500</v>
      </c>
      <c r="H42" s="198" t="n">
        <f aca="false">$E$42/4</f>
        <v>17500</v>
      </c>
      <c r="I42" s="198" t="n">
        <f aca="false">$E$42/4</f>
        <v>17500</v>
      </c>
      <c r="J42" s="198"/>
      <c r="K42" s="198"/>
      <c r="L42" s="198"/>
      <c r="M42" s="198"/>
      <c r="N42" s="198"/>
      <c r="O42" s="198"/>
      <c r="P42" s="198"/>
      <c r="Q42" s="198"/>
    </row>
    <row r="43" customFormat="false" ht="15" hidden="false" customHeight="false" outlineLevel="0" collapsed="false">
      <c r="A43" s="199"/>
      <c r="B43" s="199" t="s">
        <v>167</v>
      </c>
      <c r="C43" s="200"/>
      <c r="D43" s="200" t="s">
        <v>44</v>
      </c>
      <c r="E43" s="200" t="n">
        <v>20000</v>
      </c>
      <c r="F43" s="198"/>
      <c r="G43" s="198"/>
      <c r="H43" s="198"/>
      <c r="I43" s="198"/>
      <c r="J43" s="198"/>
      <c r="K43" s="198" t="n">
        <f aca="false">E43</f>
        <v>20000</v>
      </c>
      <c r="L43" s="198"/>
      <c r="M43" s="198"/>
      <c r="N43" s="198"/>
      <c r="O43" s="198"/>
      <c r="P43" s="198"/>
      <c r="Q43" s="198"/>
    </row>
    <row r="44" customFormat="false" ht="23.25" hidden="false" customHeight="false" outlineLevel="0" collapsed="false">
      <c r="A44" s="199"/>
      <c r="B44" s="199" t="s">
        <v>169</v>
      </c>
      <c r="C44" s="200"/>
      <c r="D44" s="200" t="n">
        <v>2017</v>
      </c>
      <c r="E44" s="200" t="n">
        <v>20000</v>
      </c>
      <c r="F44" s="198"/>
      <c r="G44" s="198"/>
      <c r="H44" s="198" t="n">
        <v>20000</v>
      </c>
      <c r="I44" s="198"/>
      <c r="J44" s="198"/>
      <c r="K44" s="198"/>
      <c r="L44" s="198"/>
      <c r="M44" s="198"/>
      <c r="N44" s="198"/>
      <c r="O44" s="198"/>
      <c r="P44" s="198"/>
      <c r="Q44" s="198"/>
    </row>
    <row r="45" customFormat="false" ht="30" hidden="false" customHeight="false" outlineLevel="0" collapsed="false">
      <c r="A45" s="199"/>
      <c r="B45" s="199" t="s">
        <v>172</v>
      </c>
      <c r="C45" s="200"/>
      <c r="D45" s="200" t="s">
        <v>136</v>
      </c>
      <c r="E45" s="200" t="n">
        <v>100000</v>
      </c>
      <c r="F45" s="198"/>
      <c r="G45" s="198" t="n">
        <f aca="false">$E$45/2</f>
        <v>50000</v>
      </c>
      <c r="H45" s="198" t="n">
        <f aca="false">$E$45/2</f>
        <v>50000</v>
      </c>
      <c r="I45" s="198"/>
      <c r="J45" s="198"/>
      <c r="K45" s="198"/>
      <c r="L45" s="198"/>
      <c r="M45" s="198"/>
      <c r="N45" s="198"/>
      <c r="O45" s="198"/>
      <c r="P45" s="198"/>
      <c r="Q45" s="198"/>
    </row>
    <row r="46" customFormat="false" ht="30" hidden="false" customHeight="false" outlineLevel="0" collapsed="false">
      <c r="A46" s="199"/>
      <c r="B46" s="199" t="s">
        <v>173</v>
      </c>
      <c r="C46" s="200"/>
      <c r="D46" s="200" t="s">
        <v>232</v>
      </c>
      <c r="E46" s="200" t="n">
        <v>320000</v>
      </c>
      <c r="F46" s="198"/>
      <c r="G46" s="198"/>
      <c r="H46" s="198"/>
      <c r="I46" s="198" t="n">
        <f aca="false">$E$46/2</f>
        <v>160000</v>
      </c>
      <c r="J46" s="198" t="n">
        <f aca="false">$E$46/2</f>
        <v>160000</v>
      </c>
      <c r="K46" s="198"/>
      <c r="L46" s="198"/>
      <c r="M46" s="198"/>
      <c r="N46" s="198"/>
      <c r="O46" s="198"/>
      <c r="P46" s="198"/>
      <c r="Q46" s="198"/>
    </row>
    <row r="47" customFormat="false" ht="23.25" hidden="false" customHeight="false" outlineLevel="0" collapsed="false">
      <c r="A47" s="199"/>
      <c r="B47" s="199" t="s">
        <v>175</v>
      </c>
      <c r="C47" s="200"/>
      <c r="D47" s="200" t="n">
        <v>2018</v>
      </c>
      <c r="E47" s="200" t="n">
        <v>5000</v>
      </c>
      <c r="F47" s="198"/>
      <c r="G47" s="198"/>
      <c r="H47" s="198"/>
      <c r="I47" s="198" t="n">
        <v>5000</v>
      </c>
      <c r="J47" s="198"/>
      <c r="K47" s="198"/>
      <c r="L47" s="198"/>
      <c r="M47" s="198"/>
      <c r="N47" s="198"/>
      <c r="O47" s="198"/>
      <c r="P47" s="198"/>
      <c r="Q47" s="198"/>
    </row>
    <row r="48" customFormat="false" ht="15" hidden="false" customHeight="false" outlineLevel="0" collapsed="false">
      <c r="A48" s="199"/>
      <c r="B48" s="199" t="s">
        <v>233</v>
      </c>
      <c r="C48" s="200"/>
      <c r="D48" s="200" t="s">
        <v>44</v>
      </c>
      <c r="E48" s="200" t="n">
        <v>1600000</v>
      </c>
      <c r="F48" s="198"/>
      <c r="G48" s="198"/>
      <c r="H48" s="198"/>
      <c r="I48" s="198"/>
      <c r="J48" s="198"/>
      <c r="K48" s="198"/>
      <c r="L48" s="198"/>
      <c r="M48" s="198"/>
    </row>
    <row r="49" customFormat="false" ht="30" hidden="false" customHeight="false" outlineLevel="0" collapsed="false">
      <c r="A49" s="199"/>
      <c r="B49" s="199" t="s">
        <v>177</v>
      </c>
      <c r="C49" s="200"/>
      <c r="D49" s="200" t="s">
        <v>207</v>
      </c>
      <c r="E49" s="200" t="n">
        <v>1000000</v>
      </c>
      <c r="F49" s="198"/>
      <c r="G49" s="198"/>
      <c r="H49" s="198"/>
      <c r="I49" s="198" t="n">
        <f aca="false">$E$49/3</f>
        <v>333333.333333333</v>
      </c>
      <c r="J49" s="198" t="n">
        <f aca="false">$E$49/3</f>
        <v>333333.333333333</v>
      </c>
      <c r="K49" s="198" t="n">
        <f aca="false">$E$49/3</f>
        <v>333333.333333333</v>
      </c>
      <c r="L49" s="198"/>
      <c r="M49" s="198"/>
    </row>
    <row r="50" customFormat="false" ht="34.5" hidden="false" customHeight="false" outlineLevel="0" collapsed="false">
      <c r="A50" s="199" t="s">
        <v>179</v>
      </c>
      <c r="B50" s="199" t="s">
        <v>180</v>
      </c>
      <c r="C50" s="200"/>
      <c r="D50" s="200" t="n">
        <v>2015</v>
      </c>
      <c r="E50" s="200" t="n">
        <v>42000</v>
      </c>
      <c r="F50" s="198" t="n">
        <v>42000</v>
      </c>
      <c r="G50" s="198"/>
      <c r="H50" s="198"/>
      <c r="I50" s="198"/>
      <c r="J50" s="198"/>
      <c r="K50" s="198"/>
      <c r="L50" s="198"/>
      <c r="M50" s="198"/>
    </row>
    <row r="51" customFormat="false" ht="30" hidden="false" customHeight="false" outlineLevel="0" collapsed="false">
      <c r="A51" s="199"/>
      <c r="B51" s="199" t="s">
        <v>183</v>
      </c>
      <c r="C51" s="200"/>
      <c r="D51" s="200" t="s">
        <v>69</v>
      </c>
      <c r="E51" s="200" t="n">
        <v>1000000</v>
      </c>
      <c r="F51" s="198" t="n">
        <f aca="false">$E$51/6</f>
        <v>166666.666666667</v>
      </c>
      <c r="G51" s="198" t="n">
        <f aca="false">$E$51/6</f>
        <v>166666.666666667</v>
      </c>
      <c r="H51" s="198" t="n">
        <f aca="false">$E$51/6</f>
        <v>166666.666666667</v>
      </c>
      <c r="I51" s="198" t="n">
        <f aca="false">$E$51/6</f>
        <v>166666.666666667</v>
      </c>
      <c r="J51" s="198" t="n">
        <f aca="false">$E$51/6</f>
        <v>166666.666666667</v>
      </c>
      <c r="K51" s="198" t="n">
        <f aca="false">$E$51/6</f>
        <v>166666.666666667</v>
      </c>
      <c r="L51" s="198"/>
      <c r="M51" s="198"/>
    </row>
    <row r="52" customFormat="false" ht="24" hidden="false" customHeight="false" outlineLevel="0" collapsed="false">
      <c r="A52" s="199"/>
      <c r="B52" s="199" t="s">
        <v>187</v>
      </c>
      <c r="C52" s="200"/>
      <c r="D52" s="200" t="n">
        <v>2016</v>
      </c>
      <c r="E52" s="200" t="n">
        <v>7000</v>
      </c>
      <c r="F52" s="198"/>
      <c r="G52" s="198" t="n">
        <v>7000</v>
      </c>
      <c r="H52" s="198"/>
      <c r="I52" s="198"/>
      <c r="J52" s="198"/>
      <c r="K52" s="198"/>
      <c r="L52" s="198"/>
      <c r="M52" s="198"/>
      <c r="N52" s="198"/>
      <c r="O52" s="198"/>
      <c r="P52" s="198"/>
      <c r="Q52" s="198"/>
    </row>
    <row r="53" customFormat="false" ht="15.75" hidden="false" customHeight="false" outlineLevel="0" collapsed="false">
      <c r="A53" s="209" t="s">
        <v>191</v>
      </c>
      <c r="B53" s="209"/>
      <c r="C53" s="210"/>
      <c r="D53" s="210"/>
      <c r="E53" s="211"/>
      <c r="F53" s="204" t="n">
        <f aca="false">SUM(F22:F52)</f>
        <v>235666.666666667</v>
      </c>
      <c r="G53" s="205" t="n">
        <f aca="false">SUM(G22:G52)</f>
        <v>2812916.66666667</v>
      </c>
      <c r="H53" s="205" t="n">
        <f aca="false">SUM(H22:H52)</f>
        <v>2930916.66666667</v>
      </c>
      <c r="I53" s="205" t="n">
        <f aca="false">SUM(I22:I52)</f>
        <v>3155083.33333333</v>
      </c>
      <c r="J53" s="205" t="n">
        <f aca="false">SUM(J22:J52)</f>
        <v>1617583.33333333</v>
      </c>
      <c r="K53" s="205" t="n">
        <f aca="false">SUM(K22:K52)</f>
        <v>686333.333333333</v>
      </c>
      <c r="L53" s="207"/>
      <c r="M53" s="207"/>
      <c r="N53" s="208"/>
      <c r="O53" s="198"/>
      <c r="P53" s="198"/>
      <c r="Q53" s="198"/>
    </row>
    <row r="54" customFormat="false" ht="34.5" hidden="false" customHeight="false" outlineLevel="0" collapsed="false">
      <c r="A54" s="199" t="s">
        <v>192</v>
      </c>
      <c r="B54" s="199" t="s">
        <v>193</v>
      </c>
      <c r="C54" s="200"/>
      <c r="D54" s="200" t="s">
        <v>195</v>
      </c>
      <c r="E54" s="200" t="n">
        <v>30000</v>
      </c>
      <c r="F54" s="198"/>
      <c r="G54" s="198" t="n">
        <f aca="false">$E$54/3</f>
        <v>10000</v>
      </c>
      <c r="H54" s="198" t="n">
        <f aca="false">$E$54/3</f>
        <v>10000</v>
      </c>
      <c r="I54" s="198" t="n">
        <f aca="false">$E$54/3</f>
        <v>10000</v>
      </c>
      <c r="J54" s="198"/>
      <c r="K54" s="198"/>
      <c r="L54" s="198"/>
      <c r="M54" s="198"/>
      <c r="N54" s="198"/>
      <c r="O54" s="198"/>
      <c r="P54" s="198"/>
      <c r="Q54" s="198"/>
    </row>
    <row r="55" customFormat="false" ht="30" hidden="false" customHeight="false" outlineLevel="0" collapsed="false">
      <c r="A55" s="199"/>
      <c r="B55" s="199" t="s">
        <v>198</v>
      </c>
      <c r="C55" s="200"/>
      <c r="D55" s="200" t="s">
        <v>200</v>
      </c>
      <c r="E55" s="200" t="n">
        <v>1500000</v>
      </c>
      <c r="F55" s="198"/>
      <c r="G55" s="198"/>
      <c r="H55" s="198" t="n">
        <f aca="false">$E$55/2</f>
        <v>750000</v>
      </c>
      <c r="I55" s="198" t="n">
        <f aca="false">$E$55/2</f>
        <v>750000</v>
      </c>
      <c r="J55" s="198"/>
      <c r="K55" s="198"/>
      <c r="L55" s="198"/>
      <c r="M55" s="198"/>
      <c r="N55" s="198"/>
      <c r="O55" s="198"/>
      <c r="P55" s="198"/>
      <c r="Q55" s="198"/>
    </row>
    <row r="56" customFormat="false" ht="30" hidden="false" customHeight="false" outlineLevel="0" collapsed="false">
      <c r="A56" s="199"/>
      <c r="B56" s="199" t="s">
        <v>203</v>
      </c>
      <c r="C56" s="200"/>
      <c r="D56" s="200" t="s">
        <v>195</v>
      </c>
      <c r="E56" s="200" t="n">
        <v>2000000</v>
      </c>
      <c r="F56" s="198"/>
      <c r="G56" s="198" t="n">
        <f aca="false">$E$56/4</f>
        <v>500000</v>
      </c>
      <c r="H56" s="198" t="n">
        <f aca="false">$E$56/4</f>
        <v>500000</v>
      </c>
      <c r="I56" s="198" t="n">
        <f aca="false">$E$56/4</f>
        <v>500000</v>
      </c>
      <c r="J56" s="198" t="n">
        <f aca="false">$E$56/4</f>
        <v>500000</v>
      </c>
      <c r="K56" s="198"/>
      <c r="L56" s="198"/>
      <c r="M56" s="198"/>
      <c r="N56" s="198"/>
      <c r="O56" s="198"/>
      <c r="P56" s="198"/>
      <c r="Q56" s="198"/>
    </row>
    <row r="57" customFormat="false" ht="30" hidden="false" customHeight="false" outlineLevel="0" collapsed="false">
      <c r="A57" s="199"/>
      <c r="B57" s="199" t="s">
        <v>205</v>
      </c>
      <c r="C57" s="200"/>
      <c r="D57" s="200" t="s">
        <v>207</v>
      </c>
      <c r="E57" s="200" t="n">
        <v>400000</v>
      </c>
      <c r="F57" s="198"/>
      <c r="G57" s="198"/>
      <c r="H57" s="198"/>
      <c r="I57" s="198" t="n">
        <f aca="false">$E$57/3</f>
        <v>133333.333333333</v>
      </c>
      <c r="J57" s="198" t="n">
        <f aca="false">$E$57/3</f>
        <v>133333.333333333</v>
      </c>
      <c r="K57" s="198" t="n">
        <f aca="false">$E$57/3</f>
        <v>133333.333333333</v>
      </c>
      <c r="L57" s="198"/>
      <c r="M57" s="198"/>
      <c r="N57" s="198"/>
      <c r="O57" s="198"/>
      <c r="P57" s="198"/>
      <c r="Q57" s="198"/>
    </row>
    <row r="58" customFormat="false" ht="45.75" hidden="false" customHeight="false" outlineLevel="0" collapsed="false">
      <c r="A58" s="199" t="s">
        <v>209</v>
      </c>
      <c r="B58" s="199" t="s">
        <v>210</v>
      </c>
      <c r="C58" s="200"/>
      <c r="D58" s="200" t="s">
        <v>89</v>
      </c>
      <c r="E58" s="200" t="n">
        <v>639000</v>
      </c>
      <c r="F58" s="198" t="n">
        <f aca="false">$E$58/3</f>
        <v>213000</v>
      </c>
      <c r="G58" s="198" t="n">
        <f aca="false">$E$58/3</f>
        <v>213000</v>
      </c>
      <c r="H58" s="198" t="n">
        <f aca="false">$E$58/3</f>
        <v>213000</v>
      </c>
      <c r="I58" s="198"/>
      <c r="J58" s="198"/>
      <c r="K58" s="198"/>
      <c r="L58" s="198"/>
      <c r="M58" s="198"/>
      <c r="N58" s="198"/>
      <c r="O58" s="198"/>
      <c r="P58" s="198"/>
      <c r="Q58" s="198"/>
    </row>
    <row r="59" customFormat="false" ht="23.25" hidden="false" customHeight="false" outlineLevel="0" collapsed="false">
      <c r="A59" s="199"/>
      <c r="B59" s="199" t="s">
        <v>213</v>
      </c>
      <c r="C59" s="200"/>
      <c r="D59" s="200" t="n">
        <v>2016</v>
      </c>
      <c r="E59" s="200" t="n">
        <v>20000</v>
      </c>
      <c r="F59" s="198"/>
      <c r="G59" s="198" t="n">
        <v>20000</v>
      </c>
      <c r="H59" s="198"/>
      <c r="I59" s="198"/>
      <c r="J59" s="198"/>
      <c r="K59" s="198"/>
      <c r="L59" s="198"/>
      <c r="M59" s="198"/>
      <c r="N59" s="198"/>
      <c r="O59" s="198"/>
      <c r="P59" s="198"/>
      <c r="Q59" s="198"/>
    </row>
    <row r="60" customFormat="false" ht="30" hidden="false" customHeight="false" outlineLevel="0" collapsed="false">
      <c r="A60" s="199"/>
      <c r="B60" s="199" t="s">
        <v>216</v>
      </c>
      <c r="C60" s="200"/>
      <c r="D60" s="200" t="s">
        <v>69</v>
      </c>
      <c r="E60" s="200" t="n">
        <v>50000</v>
      </c>
      <c r="F60" s="198" t="n">
        <f aca="false">$E$60/6</f>
        <v>8333.33333333333</v>
      </c>
      <c r="G60" s="198" t="n">
        <f aca="false">$E$60/6</f>
        <v>8333.33333333333</v>
      </c>
      <c r="H60" s="198" t="n">
        <f aca="false">$E$60/6</f>
        <v>8333.33333333333</v>
      </c>
      <c r="I60" s="198" t="n">
        <f aca="false">$E$60/6</f>
        <v>8333.33333333333</v>
      </c>
      <c r="J60" s="198" t="n">
        <f aca="false">$E$60/6</f>
        <v>8333.33333333333</v>
      </c>
      <c r="K60" s="198" t="n">
        <f aca="false">$E$60/6</f>
        <v>8333.33333333333</v>
      </c>
      <c r="L60" s="198"/>
      <c r="M60" s="198"/>
      <c r="N60" s="198"/>
      <c r="O60" s="198"/>
      <c r="P60" s="198"/>
      <c r="Q60" s="198"/>
    </row>
    <row r="61" customFormat="false" ht="34.5" hidden="false" customHeight="false" outlineLevel="0" collapsed="false">
      <c r="A61" s="199" t="s">
        <v>220</v>
      </c>
      <c r="B61" s="199" t="s">
        <v>221</v>
      </c>
      <c r="C61" s="200"/>
      <c r="D61" s="200" t="s">
        <v>43</v>
      </c>
      <c r="E61" s="200" t="n">
        <v>3600000</v>
      </c>
      <c r="G61" s="198" t="n">
        <f aca="false">$E$61/2</f>
        <v>1800000</v>
      </c>
      <c r="H61" s="198" t="n">
        <f aca="false">$E$61/2</f>
        <v>1800000</v>
      </c>
      <c r="I61" s="198"/>
      <c r="J61" s="198"/>
      <c r="K61" s="198"/>
      <c r="L61" s="198"/>
      <c r="M61" s="198"/>
      <c r="N61" s="198"/>
      <c r="O61" s="198"/>
      <c r="P61" s="198"/>
      <c r="Q61" s="198"/>
    </row>
    <row r="62" customFormat="false" ht="30" hidden="false" customHeight="false" outlineLevel="0" collapsed="false">
      <c r="A62" s="199" t="s">
        <v>224</v>
      </c>
      <c r="B62" s="199" t="s">
        <v>225</v>
      </c>
      <c r="C62" s="200"/>
      <c r="D62" s="200" t="s">
        <v>89</v>
      </c>
      <c r="E62" s="200" t="n">
        <v>53000</v>
      </c>
      <c r="F62" s="198" t="n">
        <f aca="false">$E$62/3</f>
        <v>17666.6666666667</v>
      </c>
      <c r="G62" s="198" t="n">
        <f aca="false">$E$62/3</f>
        <v>17666.6666666667</v>
      </c>
      <c r="H62" s="198" t="n">
        <f aca="false">$E$62/3</f>
        <v>17666.6666666667</v>
      </c>
      <c r="I62" s="198"/>
      <c r="J62" s="198"/>
      <c r="K62" s="198"/>
      <c r="L62" s="198"/>
      <c r="M62" s="198"/>
      <c r="N62" s="198"/>
      <c r="O62" s="198"/>
      <c r="P62" s="198"/>
      <c r="Q62" s="198"/>
    </row>
    <row r="63" customFormat="false" ht="34.5" hidden="false" customHeight="false" outlineLevel="0" collapsed="false">
      <c r="A63" s="199" t="s">
        <v>227</v>
      </c>
      <c r="B63" s="199" t="s">
        <v>228</v>
      </c>
      <c r="C63" s="200"/>
      <c r="D63" s="200" t="s">
        <v>89</v>
      </c>
      <c r="E63" s="200" t="n">
        <v>50000</v>
      </c>
      <c r="F63" s="198" t="n">
        <f aca="false">$E$63/3</f>
        <v>16666.6666666667</v>
      </c>
      <c r="G63" s="198" t="n">
        <f aca="false">$E$63/3</f>
        <v>16666.6666666667</v>
      </c>
      <c r="H63" s="198" t="n">
        <f aca="false">$E$63/3</f>
        <v>16666.6666666667</v>
      </c>
      <c r="I63" s="198"/>
      <c r="J63" s="198"/>
      <c r="K63" s="198"/>
      <c r="L63" s="198"/>
      <c r="M63" s="198"/>
      <c r="N63" s="198"/>
      <c r="O63" s="198"/>
      <c r="P63" s="198"/>
      <c r="Q63" s="198"/>
    </row>
    <row r="64" customFormat="false" ht="15.75" hidden="false" customHeight="false" outlineLevel="0" collapsed="false">
      <c r="A64" s="199"/>
      <c r="B64" s="199" t="s">
        <v>231</v>
      </c>
      <c r="C64" s="200"/>
      <c r="D64" s="200" t="n">
        <v>2016</v>
      </c>
      <c r="E64" s="200" t="n">
        <v>30000</v>
      </c>
      <c r="F64" s="198"/>
      <c r="G64" s="198" t="n">
        <v>30000</v>
      </c>
      <c r="H64" s="198"/>
      <c r="I64" s="198"/>
      <c r="J64" s="198"/>
      <c r="K64" s="198"/>
      <c r="L64" s="198"/>
      <c r="M64" s="198"/>
      <c r="N64" s="198"/>
      <c r="O64" s="198"/>
      <c r="P64" s="198"/>
      <c r="Q64" s="198"/>
    </row>
    <row r="65" customFormat="false" ht="15.75" hidden="false" customHeight="false" outlineLevel="0" collapsed="false">
      <c r="A65" s="0"/>
      <c r="B65" s="0"/>
      <c r="F65" s="204" t="n">
        <f aca="false">SUM(F54:F64)</f>
        <v>255666.666666667</v>
      </c>
      <c r="G65" s="205" t="n">
        <f aca="false">SUM(G54:G64)</f>
        <v>2615666.66666667</v>
      </c>
      <c r="H65" s="205" t="n">
        <f aca="false">SUM(H54:H64)</f>
        <v>3315666.66666667</v>
      </c>
      <c r="I65" s="205" t="n">
        <f aca="false">SUM(I54:I64)</f>
        <v>1401666.66666667</v>
      </c>
      <c r="J65" s="205" t="n">
        <f aca="false">SUM(J54:J64)</f>
        <v>641666.666666667</v>
      </c>
      <c r="K65" s="205" t="n">
        <f aca="false">SUM(K54:K64)</f>
        <v>141666.666666667</v>
      </c>
      <c r="L65" s="212"/>
      <c r="M65" s="212"/>
      <c r="N65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214" width="9.85"/>
    <col collapsed="false" customWidth="true" hidden="false" outlineLevel="0" max="5" min="4" style="214" width="9.14"/>
    <col collapsed="false" customWidth="true" hidden="false" outlineLevel="0" max="6" min="6" style="214" width="11.99"/>
    <col collapsed="false" customWidth="true" hidden="false" outlineLevel="0" max="7" min="7" style="214" width="10.56"/>
    <col collapsed="false" customWidth="true" hidden="false" outlineLevel="0" max="11" min="11" style="0" width="12.42"/>
    <col collapsed="false" customWidth="true" hidden="false" outlineLevel="0" max="14" min="13" style="0" width="12.42"/>
    <col collapsed="false" customWidth="true" hidden="false" outlineLevel="0" max="15" min="15" style="0" width="11.42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15" t="s">
        <v>234</v>
      </c>
      <c r="B1" s="215"/>
      <c r="C1" s="215"/>
      <c r="D1" s="215"/>
      <c r="E1" s="215"/>
      <c r="F1" s="215"/>
      <c r="G1" s="215"/>
    </row>
    <row r="2" customFormat="false" ht="15" hidden="false" customHeight="true" outlineLevel="0" collapsed="false">
      <c r="A2" s="216" t="s">
        <v>235</v>
      </c>
      <c r="B2" s="217" t="s">
        <v>236</v>
      </c>
      <c r="C2" s="218" t="s">
        <v>237</v>
      </c>
      <c r="D2" s="218"/>
      <c r="E2" s="218"/>
      <c r="F2" s="218"/>
      <c r="G2" s="219" t="s">
        <v>9</v>
      </c>
    </row>
    <row r="3" customFormat="false" ht="15.75" hidden="false" customHeight="false" outlineLevel="0" collapsed="false">
      <c r="A3" s="216"/>
      <c r="B3" s="217"/>
      <c r="C3" s="220" t="s">
        <v>238</v>
      </c>
      <c r="D3" s="220" t="s">
        <v>239</v>
      </c>
      <c r="E3" s="220" t="s">
        <v>240</v>
      </c>
      <c r="F3" s="220" t="s">
        <v>241</v>
      </c>
      <c r="G3" s="219"/>
    </row>
    <row r="4" customFormat="false" ht="75" hidden="false" customHeight="false" outlineLevel="0" collapsed="false">
      <c r="A4" s="221" t="s">
        <v>242</v>
      </c>
      <c r="B4" s="222" t="n">
        <v>30000</v>
      </c>
      <c r="C4" s="222"/>
      <c r="D4" s="222"/>
      <c r="E4" s="222"/>
      <c r="F4" s="222"/>
      <c r="G4" s="223" t="n">
        <v>30000</v>
      </c>
    </row>
    <row r="5" customFormat="false" ht="45" hidden="false" customHeight="false" outlineLevel="0" collapsed="false">
      <c r="A5" s="224" t="s">
        <v>243</v>
      </c>
      <c r="B5" s="225" t="n">
        <v>5000000</v>
      </c>
      <c r="C5" s="225" t="n">
        <v>4250000</v>
      </c>
      <c r="D5" s="225" t="n">
        <v>500000</v>
      </c>
      <c r="E5" s="225"/>
      <c r="F5" s="225" t="n">
        <v>250000</v>
      </c>
      <c r="G5" s="226"/>
    </row>
    <row r="6" customFormat="false" ht="90" hidden="false" customHeight="false" outlineLevel="0" collapsed="false">
      <c r="A6" s="224" t="s">
        <v>244</v>
      </c>
      <c r="B6" s="225" t="n">
        <v>2510000</v>
      </c>
      <c r="C6" s="225" t="n">
        <v>2275000</v>
      </c>
      <c r="D6" s="225" t="n">
        <f aca="false">B6-(C6+F6)</f>
        <v>150000</v>
      </c>
      <c r="E6" s="225"/>
      <c r="F6" s="225" t="n">
        <v>85000</v>
      </c>
      <c r="G6" s="226"/>
    </row>
    <row r="7" customFormat="false" ht="60" hidden="false" customHeight="false" outlineLevel="0" collapsed="false">
      <c r="A7" s="224" t="s">
        <v>245</v>
      </c>
      <c r="B7" s="225" t="n">
        <v>1200000</v>
      </c>
      <c r="C7" s="225" t="n">
        <v>1020000</v>
      </c>
      <c r="D7" s="225" t="n">
        <f aca="false">B7-(C7+F7)</f>
        <v>120000</v>
      </c>
      <c r="E7" s="225"/>
      <c r="F7" s="225" t="n">
        <v>60000</v>
      </c>
      <c r="G7" s="226"/>
    </row>
    <row r="8" customFormat="false" ht="45" hidden="false" customHeight="false" outlineLevel="0" collapsed="false">
      <c r="A8" s="224" t="s">
        <v>246</v>
      </c>
      <c r="B8" s="225" t="n">
        <v>4050000</v>
      </c>
      <c r="C8" s="225" t="n">
        <v>3442500</v>
      </c>
      <c r="D8" s="225" t="n">
        <f aca="false">B8-(C8+F8)</f>
        <v>530000</v>
      </c>
      <c r="E8" s="225"/>
      <c r="F8" s="225" t="n">
        <v>77500</v>
      </c>
      <c r="G8" s="226"/>
    </row>
    <row r="9" customFormat="false" ht="60" hidden="false" customHeight="false" outlineLevel="0" collapsed="false">
      <c r="A9" s="224" t="s">
        <v>247</v>
      </c>
      <c r="B9" s="225" t="n">
        <v>1532144</v>
      </c>
      <c r="C9" s="225" t="n">
        <v>1302332</v>
      </c>
      <c r="D9" s="225" t="n">
        <f aca="false">B9-(C9+F9)</f>
        <v>189812</v>
      </c>
      <c r="E9" s="225"/>
      <c r="F9" s="225" t="n">
        <v>40000</v>
      </c>
      <c r="G9" s="226"/>
    </row>
    <row r="10" customFormat="false" ht="30.75" hidden="false" customHeight="false" outlineLevel="0" collapsed="false">
      <c r="A10" s="227" t="s">
        <v>248</v>
      </c>
      <c r="B10" s="220" t="n">
        <v>130000</v>
      </c>
      <c r="C10" s="220" t="n">
        <v>59500</v>
      </c>
      <c r="D10" s="220" t="n">
        <f aca="false">B10-(C10+F10)</f>
        <v>7000</v>
      </c>
      <c r="E10" s="220"/>
      <c r="F10" s="220" t="n">
        <v>63500</v>
      </c>
      <c r="G10" s="228"/>
    </row>
    <row r="11" customFormat="false" ht="45" hidden="false" customHeight="false" outlineLevel="0" collapsed="false">
      <c r="A11" s="229" t="s">
        <v>249</v>
      </c>
      <c r="B11" s="230" t="n">
        <v>4450000</v>
      </c>
      <c r="C11" s="230" t="n">
        <v>3731500</v>
      </c>
      <c r="D11" s="230" t="n">
        <f aca="false">B11-(C11+F11)</f>
        <v>239000</v>
      </c>
      <c r="E11" s="230"/>
      <c r="F11" s="230" t="n">
        <v>479500</v>
      </c>
      <c r="G11" s="230"/>
    </row>
    <row r="12" customFormat="false" ht="60" hidden="false" customHeight="false" outlineLevel="0" collapsed="false">
      <c r="A12" s="231" t="s">
        <v>250</v>
      </c>
      <c r="B12" s="225" t="n">
        <v>3556500</v>
      </c>
      <c r="C12" s="225" t="n">
        <v>2694500</v>
      </c>
      <c r="D12" s="225" t="n">
        <f aca="false">B12-(C12+F12)</f>
        <v>367000</v>
      </c>
      <c r="E12" s="225"/>
      <c r="F12" s="225" t="n">
        <v>495000</v>
      </c>
      <c r="G12" s="225"/>
    </row>
    <row r="13" customFormat="false" ht="45" hidden="false" customHeight="false" outlineLevel="0" collapsed="false">
      <c r="A13" s="231" t="s">
        <v>251</v>
      </c>
      <c r="B13" s="225" t="n">
        <v>148000</v>
      </c>
      <c r="C13" s="225" t="n">
        <v>85000</v>
      </c>
      <c r="D13" s="225" t="n">
        <f aca="false">B13-(C13+F13)</f>
        <v>10000</v>
      </c>
      <c r="E13" s="225"/>
      <c r="F13" s="225" t="n">
        <v>53000</v>
      </c>
      <c r="G13" s="225"/>
    </row>
    <row r="14" customFormat="false" ht="45" hidden="false" customHeight="false" outlineLevel="0" collapsed="false">
      <c r="A14" s="231" t="s">
        <v>252</v>
      </c>
      <c r="B14" s="225" t="n">
        <v>500000</v>
      </c>
      <c r="C14" s="225" t="n">
        <v>425000</v>
      </c>
      <c r="D14" s="225" t="n">
        <f aca="false">B14-(C14+F14)</f>
        <v>50000</v>
      </c>
      <c r="E14" s="225"/>
      <c r="F14" s="214" t="n">
        <v>25000</v>
      </c>
      <c r="G14" s="225"/>
    </row>
    <row r="15" customFormat="false" ht="45" hidden="false" customHeight="false" outlineLevel="0" collapsed="false">
      <c r="A15" s="231" t="s">
        <v>253</v>
      </c>
      <c r="B15" s="225" t="n">
        <v>1535000</v>
      </c>
      <c r="C15" s="225"/>
      <c r="D15" s="225"/>
      <c r="E15" s="225"/>
      <c r="F15" s="225" t="n">
        <v>1535000</v>
      </c>
      <c r="G15" s="225"/>
      <c r="L15" s="232"/>
      <c r="M15" s="231"/>
      <c r="N15" s="232"/>
      <c r="O15" s="232"/>
      <c r="P15" s="232"/>
      <c r="Q15" s="232"/>
      <c r="R15" s="231"/>
    </row>
    <row r="16" customFormat="false" ht="60" hidden="false" customHeight="false" outlineLevel="0" collapsed="false">
      <c r="A16" s="231" t="s">
        <v>254</v>
      </c>
      <c r="B16" s="225" t="n">
        <v>1049000</v>
      </c>
      <c r="C16" s="225" t="n">
        <v>850000</v>
      </c>
      <c r="D16" s="225" t="n">
        <f aca="false">B16-(C16+F16)</f>
        <v>100000</v>
      </c>
      <c r="E16" s="225"/>
      <c r="F16" s="225" t="n">
        <v>99000</v>
      </c>
      <c r="G16" s="225"/>
      <c r="L16" s="232"/>
      <c r="M16" s="225"/>
      <c r="N16" s="225"/>
      <c r="O16" s="225"/>
      <c r="P16" s="225"/>
      <c r="Q16" s="225"/>
      <c r="R16" s="225"/>
    </row>
    <row r="17" customFormat="false" ht="75" hidden="false" customHeight="false" outlineLevel="0" collapsed="false">
      <c r="A17" s="231" t="s">
        <v>255</v>
      </c>
      <c r="B17" s="225" t="n">
        <v>16591632</v>
      </c>
      <c r="C17" s="225" t="n">
        <v>14102887</v>
      </c>
      <c r="D17" s="225" t="n">
        <f aca="false">B17-(C17+F17)</f>
        <v>1659163</v>
      </c>
      <c r="E17" s="225"/>
      <c r="F17" s="225" t="n">
        <v>829582</v>
      </c>
      <c r="G17" s="225"/>
      <c r="K17" s="233"/>
      <c r="L17" s="232"/>
      <c r="M17" s="234"/>
      <c r="N17" s="234"/>
      <c r="O17" s="234"/>
      <c r="P17" s="234"/>
      <c r="Q17" s="234"/>
      <c r="R17" s="234"/>
    </row>
    <row r="18" customFormat="false" ht="90" hidden="false" customHeight="false" outlineLevel="0" collapsed="false">
      <c r="A18" s="231" t="s">
        <v>256</v>
      </c>
      <c r="B18" s="225" t="n">
        <v>709000</v>
      </c>
      <c r="C18" s="225" t="n">
        <v>602650</v>
      </c>
      <c r="D18" s="225" t="n">
        <f aca="false">B18-(C18+F18)</f>
        <v>70900</v>
      </c>
      <c r="E18" s="225"/>
      <c r="F18" s="225" t="n">
        <v>35450</v>
      </c>
      <c r="G18" s="225"/>
      <c r="L18" s="232"/>
      <c r="M18" s="225"/>
      <c r="N18" s="225"/>
      <c r="O18" s="225"/>
      <c r="P18" s="225"/>
      <c r="Q18" s="225"/>
      <c r="R18" s="225"/>
    </row>
    <row r="19" customFormat="false" ht="75" hidden="false" customHeight="false" outlineLevel="0" collapsed="false">
      <c r="A19" s="231" t="s">
        <v>257</v>
      </c>
      <c r="B19" s="225" t="n">
        <v>3600000</v>
      </c>
      <c r="C19" s="225"/>
      <c r="D19" s="225"/>
      <c r="E19" s="225"/>
      <c r="F19" s="225" t="n">
        <v>3600000</v>
      </c>
      <c r="G19" s="225"/>
      <c r="L19" s="232"/>
      <c r="M19" s="234"/>
      <c r="N19" s="234"/>
      <c r="O19" s="234"/>
      <c r="P19" s="234"/>
      <c r="Q19" s="234"/>
      <c r="R19" s="234"/>
    </row>
    <row r="20" customFormat="false" ht="30" hidden="false" customHeight="false" outlineLevel="0" collapsed="false">
      <c r="A20" s="231" t="s">
        <v>258</v>
      </c>
      <c r="B20" s="225" t="n">
        <v>53000</v>
      </c>
      <c r="C20" s="225"/>
      <c r="D20" s="225"/>
      <c r="E20" s="225"/>
      <c r="F20" s="225" t="n">
        <v>53000</v>
      </c>
      <c r="G20" s="225"/>
      <c r="L20" s="232"/>
      <c r="M20" s="225"/>
      <c r="N20" s="225"/>
      <c r="O20" s="225"/>
      <c r="P20" s="225"/>
      <c r="Q20" s="225"/>
      <c r="R20" s="225"/>
    </row>
    <row r="21" customFormat="false" ht="60" hidden="false" customHeight="false" outlineLevel="0" collapsed="false">
      <c r="A21" s="231" t="s">
        <v>259</v>
      </c>
      <c r="B21" s="225" t="n">
        <v>80000</v>
      </c>
      <c r="C21" s="225" t="n">
        <v>42500</v>
      </c>
      <c r="D21" s="225" t="n">
        <f aca="false">B21-(C21+F21)</f>
        <v>5000</v>
      </c>
      <c r="E21" s="225"/>
      <c r="F21" s="225" t="n">
        <v>32500</v>
      </c>
      <c r="G21" s="225"/>
      <c r="L21" s="232"/>
      <c r="M21" s="234"/>
      <c r="N21" s="234"/>
      <c r="O21" s="234"/>
      <c r="P21" s="234"/>
      <c r="Q21" s="234"/>
      <c r="R21" s="234"/>
    </row>
    <row r="22" customFormat="false" ht="15" hidden="false" customHeight="false" outlineLevel="0" collapsed="false">
      <c r="A22" s="235" t="s">
        <v>260</v>
      </c>
      <c r="B22" s="225" t="n">
        <f aca="false">SUM(B4:B21)</f>
        <v>46724276</v>
      </c>
      <c r="C22" s="225" t="n">
        <f aca="false">SUM(C4:C21)</f>
        <v>34883369</v>
      </c>
      <c r="D22" s="225" t="n">
        <f aca="false">SUM(D4:D21)</f>
        <v>3997875</v>
      </c>
      <c r="E22" s="225"/>
      <c r="F22" s="225" t="n">
        <f aca="false">SUM(F4:F21)</f>
        <v>7813032</v>
      </c>
      <c r="G22" s="225" t="n">
        <f aca="false">SUM(G4:G21)</f>
        <v>30000</v>
      </c>
    </row>
    <row r="23" customFormat="false" ht="15" hidden="false" customHeight="false" outlineLevel="0" collapsed="false">
      <c r="C23" s="214" t="n">
        <f aca="false">C22/$B$22*100</f>
        <v>74.6579123023758</v>
      </c>
      <c r="D23" s="214" t="n">
        <f aca="false">D22/$B$22*100</f>
        <v>8.55631235463124</v>
      </c>
      <c r="E23" s="214" t="n">
        <f aca="false">E22/$B$22*100</f>
        <v>0</v>
      </c>
      <c r="F23" s="214" t="n">
        <f aca="false">F22/$B$22*100</f>
        <v>16.7215688906555</v>
      </c>
      <c r="G23" s="214" t="n">
        <f aca="false">G22/$B$22*100</f>
        <v>0.0642064523375386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5-05-29T08:06:21Z</dcterms:modified>
  <cp:revision>0</cp:revision>
  <dc:subject/>
  <dc:title/>
</cp:coreProperties>
</file>